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57</xdr:row>
                <xdr:rowOff>20</xdr:rowOff>
              </xdr:from>
              <xdr:to>
                <xdr:col>4</xdr:col>
                <xdr:colOff>-560</xdr:colOff>
                <xdr:row>13164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4</xdr:row>
                <xdr:rowOff>13</xdr:rowOff>
              </xdr:from>
              <xdr:to>
                <xdr:col>9</xdr:col>
                <xdr:colOff>45</xdr:colOff>
                <xdr:row>12772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5</xdr:rowOff>
              </xdr:from>
              <xdr:to>
                <xdr:col>6</xdr:col>
                <xdr:colOff>25</xdr:colOff>
                <xdr:row>1311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18</xdr:rowOff>
              </xdr:from>
              <xdr:to>
                <xdr:col>4</xdr:col>
                <xdr:colOff>101</xdr:colOff>
                <xdr:row>13122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5</xdr:row>
                <xdr:rowOff>10</xdr:rowOff>
              </xdr:from>
              <xdr:to>
                <xdr:col>7</xdr:col>
                <xdr:colOff>139</xdr:colOff>
                <xdr:row>13308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5</xdr:row>
                <xdr:rowOff>19</xdr:rowOff>
              </xdr:from>
              <xdr:to>
                <xdr:col>7</xdr:col>
                <xdr:colOff>139</xdr:colOff>
                <xdr:row>13508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6</xdr:row>
                <xdr:rowOff>8</xdr:rowOff>
              </xdr:from>
              <xdr:to>
                <xdr:col>7</xdr:col>
                <xdr:colOff>139</xdr:colOff>
                <xdr:row>13708</xdr:row>
                <xdr:rowOff>21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7</xdr:row>
                <xdr:rowOff>15</xdr:rowOff>
              </xdr:from>
              <xdr:to>
                <xdr:col>7</xdr:col>
                <xdr:colOff>139</xdr:colOff>
                <xdr:row>13910</xdr:row>
                <xdr:rowOff>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8</xdr:row>
                <xdr:rowOff>3</xdr:rowOff>
              </xdr:from>
              <xdr:to>
                <xdr:col>7</xdr:col>
                <xdr:colOff>139</xdr:colOff>
                <xdr:row>14110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8</xdr:row>
                <xdr:rowOff>11</xdr:rowOff>
              </xdr:from>
              <xdr:to>
                <xdr:col>7</xdr:col>
                <xdr:colOff>139</xdr:colOff>
                <xdr:row>14311</xdr:row>
                <xdr:rowOff>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9</xdr:row>
                <xdr:rowOff>0</xdr:rowOff>
              </xdr:from>
              <xdr:to>
                <xdr:col>7</xdr:col>
                <xdr:colOff>139</xdr:colOff>
                <xdr:row>14511</xdr:row>
                <xdr:rowOff>14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0</xdr:row>
                <xdr:rowOff>8</xdr:rowOff>
              </xdr:from>
              <xdr:to>
                <xdr:col>7</xdr:col>
                <xdr:colOff>139</xdr:colOff>
                <xdr:row>14712</xdr:row>
                <xdr:rowOff>2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0</xdr:row>
                <xdr:rowOff>16</xdr:rowOff>
              </xdr:from>
              <xdr:to>
                <xdr:col>7</xdr:col>
                <xdr:colOff>139</xdr:colOff>
                <xdr:row>14913</xdr:row>
                <xdr:rowOff>9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1</xdr:row>
                <xdr:rowOff>5</xdr:rowOff>
              </xdr:from>
              <xdr:to>
                <xdr:col>7</xdr:col>
                <xdr:colOff>139</xdr:colOff>
                <xdr:row>15113</xdr:row>
                <xdr:rowOff>19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2</xdr:row>
                <xdr:rowOff>13</xdr:rowOff>
              </xdr:from>
              <xdr:to>
                <xdr:col>7</xdr:col>
                <xdr:colOff>139</xdr:colOff>
                <xdr:row>15315</xdr:row>
                <xdr:rowOff>5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3</xdr:row>
                <xdr:rowOff>0</xdr:rowOff>
              </xdr:from>
              <xdr:to>
                <xdr:col>7</xdr:col>
                <xdr:colOff>139</xdr:colOff>
                <xdr:row>15515</xdr:row>
                <xdr:rowOff>14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3</xdr:row>
                <xdr:rowOff>9</xdr:rowOff>
              </xdr:from>
              <xdr:to>
                <xdr:col>7</xdr:col>
                <xdr:colOff>139</xdr:colOff>
                <xdr:row>15716</xdr:row>
                <xdr:rowOff>1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3</xdr:row>
                <xdr:rowOff>19</xdr:rowOff>
              </xdr:from>
              <xdr:to>
                <xdr:col>7</xdr:col>
                <xdr:colOff>139</xdr:colOff>
                <xdr:row>15916</xdr:row>
                <xdr:rowOff>11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5</xdr:row>
                <xdr:rowOff>5</xdr:rowOff>
              </xdr:from>
              <xdr:to>
                <xdr:col>7</xdr:col>
                <xdr:colOff>139</xdr:colOff>
                <xdr:row>16117</xdr:row>
                <xdr:rowOff>19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5</xdr:row>
                <xdr:rowOff>14</xdr:rowOff>
              </xdr:from>
              <xdr:to>
                <xdr:col>7</xdr:col>
                <xdr:colOff>139</xdr:colOff>
                <xdr:row>16318</xdr:row>
                <xdr:rowOff>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6</xdr:row>
                <xdr:rowOff>1</xdr:rowOff>
              </xdr:from>
              <xdr:to>
                <xdr:col>7</xdr:col>
                <xdr:colOff>139</xdr:colOff>
                <xdr:row>16518</xdr:row>
                <xdr:rowOff>15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16</xdr:row>
                <xdr:rowOff>10</xdr:rowOff>
              </xdr:from>
              <xdr:to>
                <xdr:col>7</xdr:col>
                <xdr:colOff>139</xdr:colOff>
                <xdr:row>16719</xdr:row>
                <xdr:rowOff>3</xdr:rowOff>
              </xdr:to>
            </anchor>
          </commentPr>
        </mc:Choice>
        <mc:Fallback/>
      </mc:AlternateContent>
    </comment>
    <comment ref="C39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16</xdr:row>
                <xdr:rowOff>19</xdr:rowOff>
              </xdr:from>
              <xdr:to>
                <xdr:col>7</xdr:col>
                <xdr:colOff>139</xdr:colOff>
                <xdr:row>16919</xdr:row>
                <xdr:rowOff>11</xdr:rowOff>
              </xdr:to>
            </anchor>
          </commentPr>
        </mc:Choice>
        <mc:Fallback/>
      </mc:AlternateContent>
    </comment>
    <comment ref="C4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17</xdr:row>
                <xdr:rowOff>6</xdr:rowOff>
              </xdr:from>
              <xdr:to>
                <xdr:col>7</xdr:col>
                <xdr:colOff>139</xdr:colOff>
                <xdr:row>17119</xdr:row>
                <xdr:rowOff>20</xdr:rowOff>
              </xdr:to>
            </anchor>
          </commentPr>
        </mc:Choice>
        <mc:Fallback/>
      </mc:AlternateContent>
    </comment>
    <comment ref="C43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17</xdr:row>
                <xdr:rowOff>15</xdr:rowOff>
              </xdr:from>
              <xdr:to>
                <xdr:col>7</xdr:col>
                <xdr:colOff>139</xdr:colOff>
                <xdr:row>17320</xdr:row>
                <xdr:rowOff>8</xdr:rowOff>
              </xdr:to>
            </anchor>
          </commentPr>
        </mc:Choice>
        <mc:Fallback/>
      </mc:AlternateContent>
    </comment>
    <comment ref="C45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8</xdr:row>
                <xdr:rowOff>3</xdr:rowOff>
              </xdr:from>
              <xdr:to>
                <xdr:col>7</xdr:col>
                <xdr:colOff>139</xdr:colOff>
                <xdr:row>17520</xdr:row>
                <xdr:rowOff>16</xdr:rowOff>
              </xdr:to>
            </anchor>
          </commentPr>
        </mc:Choice>
        <mc:Fallback/>
      </mc:AlternateContent>
    </comment>
    <comment ref="C46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18</xdr:row>
                <xdr:rowOff>11</xdr:rowOff>
              </xdr:from>
              <xdr:to>
                <xdr:col>7</xdr:col>
                <xdr:colOff>139</xdr:colOff>
                <xdr:row>17721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4</xdr:row>
                <xdr:rowOff>20</xdr:rowOff>
              </xdr:from>
              <xdr:to>
                <xdr:col>6</xdr:col>
                <xdr:colOff>117</xdr:colOff>
                <xdr:row>417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0</xdr:row>
                <xdr:rowOff>9</xdr:rowOff>
              </xdr:from>
              <xdr:to>
                <xdr:col>4</xdr:col>
                <xdr:colOff>-95</xdr:colOff>
                <xdr:row>1266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3</xdr:row>
                <xdr:rowOff>0</xdr:rowOff>
              </xdr:from>
              <xdr:to>
                <xdr:col>4</xdr:col>
                <xdr:colOff>-106</xdr:colOff>
                <xdr:row>1266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6</xdr:row>
                <xdr:rowOff>6</xdr:rowOff>
              </xdr:from>
              <xdr:to>
                <xdr:col>4</xdr:col>
                <xdr:colOff>-1</xdr:colOff>
                <xdr:row>12668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3</xdr:row>
                <xdr:rowOff>11</xdr:rowOff>
              </xdr:from>
              <xdr:to>
                <xdr:col>8</xdr:col>
                <xdr:colOff>15</xdr:colOff>
                <xdr:row>12757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2</xdr:row>
                <xdr:rowOff>8</xdr:rowOff>
              </xdr:from>
              <xdr:to>
                <xdr:col>5</xdr:col>
                <xdr:colOff>58</xdr:colOff>
                <xdr:row>13033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2</xdr:row>
                <xdr:rowOff>1</xdr:rowOff>
              </xdr:from>
              <xdr:to>
                <xdr:col>4</xdr:col>
                <xdr:colOff>-68</xdr:colOff>
                <xdr:row>13083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16</xdr:rowOff>
              </xdr:from>
              <xdr:to>
                <xdr:col>5</xdr:col>
                <xdr:colOff>117</xdr:colOff>
                <xdr:row>13093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5</xdr:row>
                <xdr:rowOff>13</xdr:rowOff>
              </xdr:from>
              <xdr:to>
                <xdr:col>5</xdr:col>
                <xdr:colOff>92</xdr:colOff>
                <xdr:row>13217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9</xdr:row>
                <xdr:rowOff>15</xdr:rowOff>
              </xdr:from>
              <xdr:to>
                <xdr:col>5</xdr:col>
                <xdr:colOff>70</xdr:colOff>
                <xdr:row>13222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0</xdr:row>
                <xdr:rowOff>13</xdr:rowOff>
              </xdr:from>
              <xdr:to>
                <xdr:col>7</xdr:col>
                <xdr:colOff>6</xdr:colOff>
                <xdr:row>13223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3</xdr:row>
                <xdr:rowOff>13</xdr:rowOff>
              </xdr:from>
              <xdr:to>
                <xdr:col>7</xdr:col>
                <xdr:colOff>71</xdr:colOff>
                <xdr:row>13306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16</xdr:row>
                <xdr:rowOff>0</xdr:rowOff>
              </xdr:from>
              <xdr:to>
                <xdr:col>5</xdr:col>
                <xdr:colOff>92</xdr:colOff>
                <xdr:row>13417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0</xdr:row>
                <xdr:rowOff>3</xdr:rowOff>
              </xdr:from>
              <xdr:to>
                <xdr:col>5</xdr:col>
                <xdr:colOff>70</xdr:colOff>
                <xdr:row>13422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21</xdr:row>
                <xdr:rowOff>0</xdr:rowOff>
              </xdr:from>
              <xdr:to>
                <xdr:col>7</xdr:col>
                <xdr:colOff>6</xdr:colOff>
                <xdr:row>13423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4</xdr:row>
                <xdr:rowOff>0</xdr:rowOff>
              </xdr:from>
              <xdr:to>
                <xdr:col>7</xdr:col>
                <xdr:colOff>71</xdr:colOff>
                <xdr:row>13506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6</xdr:row>
                <xdr:rowOff>9</xdr:rowOff>
              </xdr:from>
              <xdr:to>
                <xdr:col>5</xdr:col>
                <xdr:colOff>92</xdr:colOff>
                <xdr:row>13618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0</xdr:row>
                <xdr:rowOff>11</xdr:rowOff>
              </xdr:from>
              <xdr:to>
                <xdr:col>5</xdr:col>
                <xdr:colOff>70</xdr:colOff>
                <xdr:row>13622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1</xdr:row>
                <xdr:rowOff>10</xdr:rowOff>
              </xdr:from>
              <xdr:to>
                <xdr:col>7</xdr:col>
                <xdr:colOff>6</xdr:colOff>
                <xdr:row>13623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4</xdr:row>
                <xdr:rowOff>10</xdr:rowOff>
              </xdr:from>
              <xdr:to>
                <xdr:col>7</xdr:col>
                <xdr:colOff>71</xdr:colOff>
                <xdr:row>13707</xdr:row>
                <xdr:rowOff>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17</xdr:row>
                <xdr:rowOff>18</xdr:rowOff>
              </xdr:from>
              <xdr:to>
                <xdr:col>5</xdr:col>
                <xdr:colOff>92</xdr:colOff>
                <xdr:row>13819</xdr:row>
                <xdr:rowOff>16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1</xdr:row>
                <xdr:rowOff>20</xdr:rowOff>
              </xdr:from>
              <xdr:to>
                <xdr:col>5</xdr:col>
                <xdr:colOff>70</xdr:colOff>
                <xdr:row>13824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22</xdr:row>
                <xdr:rowOff>18</xdr:rowOff>
              </xdr:from>
              <xdr:to>
                <xdr:col>7</xdr:col>
                <xdr:colOff>6</xdr:colOff>
                <xdr:row>13825</xdr:row>
                <xdr:rowOff>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5</xdr:row>
                <xdr:rowOff>18</xdr:rowOff>
              </xdr:from>
              <xdr:to>
                <xdr:col>7</xdr:col>
                <xdr:colOff>71</xdr:colOff>
                <xdr:row>13908</xdr:row>
                <xdr:rowOff>1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8</xdr:row>
                <xdr:rowOff>5</xdr:rowOff>
              </xdr:from>
              <xdr:to>
                <xdr:col>5</xdr:col>
                <xdr:colOff>92</xdr:colOff>
                <xdr:row>14020</xdr:row>
                <xdr:rowOff>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2</xdr:row>
                <xdr:rowOff>8</xdr:rowOff>
              </xdr:from>
              <xdr:to>
                <xdr:col>5</xdr:col>
                <xdr:colOff>70</xdr:colOff>
                <xdr:row>14024</xdr:row>
                <xdr:rowOff>18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3</xdr:row>
                <xdr:rowOff>5</xdr:rowOff>
              </xdr:from>
              <xdr:to>
                <xdr:col>7</xdr:col>
                <xdr:colOff>6</xdr:colOff>
                <xdr:row>14025</xdr:row>
                <xdr:rowOff>15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6</xdr:row>
                <xdr:rowOff>5</xdr:rowOff>
              </xdr:from>
              <xdr:to>
                <xdr:col>7</xdr:col>
                <xdr:colOff>71</xdr:colOff>
                <xdr:row>14108</xdr:row>
                <xdr:rowOff>19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18</xdr:row>
                <xdr:rowOff>14</xdr:rowOff>
              </xdr:from>
              <xdr:to>
                <xdr:col>5</xdr:col>
                <xdr:colOff>92</xdr:colOff>
                <xdr:row>14220</xdr:row>
                <xdr:rowOff>1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2</xdr:row>
                <xdr:rowOff>16</xdr:rowOff>
              </xdr:from>
              <xdr:to>
                <xdr:col>5</xdr:col>
                <xdr:colOff>70</xdr:colOff>
                <xdr:row>14225</xdr:row>
                <xdr:rowOff>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23</xdr:row>
                <xdr:rowOff>14</xdr:rowOff>
              </xdr:from>
              <xdr:to>
                <xdr:col>7</xdr:col>
                <xdr:colOff>6</xdr:colOff>
                <xdr:row>14226</xdr:row>
                <xdr:rowOff>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6</xdr:row>
                <xdr:rowOff>14</xdr:rowOff>
              </xdr:from>
              <xdr:to>
                <xdr:col>7</xdr:col>
                <xdr:colOff>71</xdr:colOff>
                <xdr:row>14309</xdr:row>
                <xdr:rowOff>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9</xdr:row>
                <xdr:rowOff>1</xdr:rowOff>
              </xdr:from>
              <xdr:to>
                <xdr:col>5</xdr:col>
                <xdr:colOff>92</xdr:colOff>
                <xdr:row>14420</xdr:row>
                <xdr:rowOff>21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3</xdr:row>
                <xdr:rowOff>4</xdr:rowOff>
              </xdr:from>
              <xdr:to>
                <xdr:col>5</xdr:col>
                <xdr:colOff>70</xdr:colOff>
                <xdr:row>14425</xdr:row>
                <xdr:rowOff>14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24</xdr:row>
                <xdr:rowOff>3</xdr:rowOff>
              </xdr:from>
              <xdr:to>
                <xdr:col>7</xdr:col>
                <xdr:colOff>6</xdr:colOff>
                <xdr:row>14426</xdr:row>
                <xdr:rowOff>13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7</xdr:row>
                <xdr:rowOff>3</xdr:rowOff>
              </xdr:from>
              <xdr:to>
                <xdr:col>7</xdr:col>
                <xdr:colOff>71</xdr:colOff>
                <xdr:row>14509</xdr:row>
                <xdr:rowOff>15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0</xdr:row>
                <xdr:rowOff>10</xdr:rowOff>
              </xdr:from>
              <xdr:to>
                <xdr:col>5</xdr:col>
                <xdr:colOff>92</xdr:colOff>
                <xdr:row>14622</xdr:row>
                <xdr:rowOff>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4</xdr:row>
                <xdr:rowOff>13</xdr:rowOff>
              </xdr:from>
              <xdr:to>
                <xdr:col>5</xdr:col>
                <xdr:colOff>70</xdr:colOff>
                <xdr:row>14627</xdr:row>
                <xdr:rowOff>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5</xdr:row>
                <xdr:rowOff>10</xdr:rowOff>
              </xdr:from>
              <xdr:to>
                <xdr:col>7</xdr:col>
                <xdr:colOff>6</xdr:colOff>
                <xdr:row>14627</xdr:row>
                <xdr:rowOff>20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8</xdr:row>
                <xdr:rowOff>10</xdr:rowOff>
              </xdr:from>
              <xdr:to>
                <xdr:col>7</xdr:col>
                <xdr:colOff>71</xdr:colOff>
                <xdr:row>14711</xdr:row>
                <xdr:rowOff>3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0</xdr:row>
                <xdr:rowOff>19</xdr:rowOff>
              </xdr:from>
              <xdr:to>
                <xdr:col>5</xdr:col>
                <xdr:colOff>92</xdr:colOff>
                <xdr:row>14822</xdr:row>
                <xdr:rowOff>18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5</xdr:row>
                <xdr:rowOff>0</xdr:rowOff>
              </xdr:from>
              <xdr:to>
                <xdr:col>5</xdr:col>
                <xdr:colOff>70</xdr:colOff>
                <xdr:row>14827</xdr:row>
                <xdr:rowOff>1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5</xdr:row>
                <xdr:rowOff>19</xdr:rowOff>
              </xdr:from>
              <xdr:to>
                <xdr:col>7</xdr:col>
                <xdr:colOff>6</xdr:colOff>
                <xdr:row>14828</xdr:row>
                <xdr:rowOff>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8</xdr:row>
                <xdr:rowOff>19</xdr:rowOff>
              </xdr:from>
              <xdr:to>
                <xdr:col>7</xdr:col>
                <xdr:colOff>71</xdr:colOff>
                <xdr:row>14911</xdr:row>
                <xdr:rowOff>11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1</xdr:row>
                <xdr:rowOff>6</xdr:rowOff>
              </xdr:from>
              <xdr:to>
                <xdr:col>5</xdr:col>
                <xdr:colOff>92</xdr:colOff>
                <xdr:row>15023</xdr:row>
                <xdr:rowOff>5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5</xdr:row>
                <xdr:rowOff>9</xdr:rowOff>
              </xdr:from>
              <xdr:to>
                <xdr:col>5</xdr:col>
                <xdr:colOff>70</xdr:colOff>
                <xdr:row>15027</xdr:row>
                <xdr:rowOff>19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6</xdr:row>
                <xdr:rowOff>8</xdr:rowOff>
              </xdr:from>
              <xdr:to>
                <xdr:col>7</xdr:col>
                <xdr:colOff>6</xdr:colOff>
                <xdr:row>15028</xdr:row>
                <xdr:rowOff>18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9</xdr:row>
                <xdr:rowOff>8</xdr:rowOff>
              </xdr:from>
              <xdr:to>
                <xdr:col>7</xdr:col>
                <xdr:colOff>71</xdr:colOff>
                <xdr:row>15111</xdr:row>
                <xdr:rowOff>20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2</xdr:row>
                <xdr:rowOff>15</xdr:rowOff>
              </xdr:from>
              <xdr:to>
                <xdr:col>5</xdr:col>
                <xdr:colOff>92</xdr:colOff>
                <xdr:row>15224</xdr:row>
                <xdr:rowOff>14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6</xdr:row>
                <xdr:rowOff>18</xdr:rowOff>
              </xdr:from>
              <xdr:to>
                <xdr:col>5</xdr:col>
                <xdr:colOff>70</xdr:colOff>
                <xdr:row>15229</xdr:row>
                <xdr:rowOff>6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7</xdr:row>
                <xdr:rowOff>15</xdr:rowOff>
              </xdr:from>
              <xdr:to>
                <xdr:col>7</xdr:col>
                <xdr:colOff>6</xdr:colOff>
                <xdr:row>15230</xdr:row>
                <xdr:rowOff>4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0</xdr:row>
                <xdr:rowOff>15</xdr:rowOff>
              </xdr:from>
              <xdr:to>
                <xdr:col>7</xdr:col>
                <xdr:colOff>71</xdr:colOff>
                <xdr:row>15313</xdr:row>
                <xdr:rowOff>8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3</xdr:row>
                <xdr:rowOff>3</xdr:rowOff>
              </xdr:from>
              <xdr:to>
                <xdr:col>5</xdr:col>
                <xdr:colOff>92</xdr:colOff>
                <xdr:row>15425</xdr:row>
                <xdr:rowOff>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7</xdr:row>
                <xdr:rowOff>5</xdr:rowOff>
              </xdr:from>
              <xdr:to>
                <xdr:col>5</xdr:col>
                <xdr:colOff>70</xdr:colOff>
                <xdr:row>15429</xdr:row>
                <xdr:rowOff>1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8</xdr:row>
                <xdr:rowOff>3</xdr:rowOff>
              </xdr:from>
              <xdr:to>
                <xdr:col>7</xdr:col>
                <xdr:colOff>6</xdr:colOff>
                <xdr:row>15430</xdr:row>
                <xdr:rowOff>1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1</xdr:row>
                <xdr:rowOff>3</xdr:rowOff>
              </xdr:from>
              <xdr:to>
                <xdr:col>7</xdr:col>
                <xdr:colOff>71</xdr:colOff>
                <xdr:row>15513</xdr:row>
                <xdr:rowOff>16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3</xdr:row>
                <xdr:rowOff>11</xdr:rowOff>
              </xdr:from>
              <xdr:to>
                <xdr:col>5</xdr:col>
                <xdr:colOff>92</xdr:colOff>
                <xdr:row>15625</xdr:row>
                <xdr:rowOff>10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7</xdr:row>
                <xdr:rowOff>14</xdr:rowOff>
              </xdr:from>
              <xdr:to>
                <xdr:col>5</xdr:col>
                <xdr:colOff>70</xdr:colOff>
                <xdr:row>15630</xdr:row>
                <xdr:rowOff>3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28</xdr:row>
                <xdr:rowOff>11</xdr:rowOff>
              </xdr:from>
              <xdr:to>
                <xdr:col>7</xdr:col>
                <xdr:colOff>6</xdr:colOff>
                <xdr:row>15630</xdr:row>
                <xdr:rowOff>21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1</xdr:row>
                <xdr:rowOff>11</xdr:rowOff>
              </xdr:from>
              <xdr:to>
                <xdr:col>7</xdr:col>
                <xdr:colOff>71</xdr:colOff>
                <xdr:row>15714</xdr:row>
                <xdr:rowOff>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3</xdr:row>
                <xdr:rowOff>20</xdr:rowOff>
              </xdr:from>
              <xdr:to>
                <xdr:col>5</xdr:col>
                <xdr:colOff>92</xdr:colOff>
                <xdr:row>15825</xdr:row>
                <xdr:rowOff>19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8</xdr:row>
                <xdr:rowOff>1</xdr:rowOff>
              </xdr:from>
              <xdr:to>
                <xdr:col>5</xdr:col>
                <xdr:colOff>70</xdr:colOff>
                <xdr:row>15830</xdr:row>
                <xdr:rowOff>1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9</xdr:row>
                <xdr:rowOff>0</xdr:rowOff>
              </xdr:from>
              <xdr:to>
                <xdr:col>7</xdr:col>
                <xdr:colOff>6</xdr:colOff>
                <xdr:row>15831</xdr:row>
                <xdr:rowOff>10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2</xdr:row>
                <xdr:rowOff>0</xdr:rowOff>
              </xdr:from>
              <xdr:to>
                <xdr:col>7</xdr:col>
                <xdr:colOff>71</xdr:colOff>
                <xdr:row>15914</xdr:row>
                <xdr:rowOff>13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5</xdr:row>
                <xdr:rowOff>8</xdr:rowOff>
              </xdr:from>
              <xdr:to>
                <xdr:col>5</xdr:col>
                <xdr:colOff>92</xdr:colOff>
                <xdr:row>16027</xdr:row>
                <xdr:rowOff>6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29</xdr:row>
                <xdr:rowOff>10</xdr:rowOff>
              </xdr:from>
              <xdr:to>
                <xdr:col>5</xdr:col>
                <xdr:colOff>70</xdr:colOff>
                <xdr:row>16031</xdr:row>
                <xdr:rowOff>20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30</xdr:row>
                <xdr:rowOff>8</xdr:rowOff>
              </xdr:from>
              <xdr:to>
                <xdr:col>7</xdr:col>
                <xdr:colOff>6</xdr:colOff>
                <xdr:row>16032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3</xdr:row>
                <xdr:rowOff>8</xdr:rowOff>
              </xdr:from>
              <xdr:to>
                <xdr:col>7</xdr:col>
                <xdr:colOff>71</xdr:colOff>
                <xdr:row>16115</xdr:row>
                <xdr:rowOff>21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5</xdr:row>
                <xdr:rowOff>16</xdr:rowOff>
              </xdr:from>
              <xdr:to>
                <xdr:col>5</xdr:col>
                <xdr:colOff>92</xdr:colOff>
                <xdr:row>16227</xdr:row>
                <xdr:rowOff>15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29</xdr:row>
                <xdr:rowOff>19</xdr:rowOff>
              </xdr:from>
              <xdr:to>
                <xdr:col>5</xdr:col>
                <xdr:colOff>70</xdr:colOff>
                <xdr:row>16232</xdr:row>
                <xdr:rowOff>8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0</xdr:row>
                <xdr:rowOff>16</xdr:rowOff>
              </xdr:from>
              <xdr:to>
                <xdr:col>7</xdr:col>
                <xdr:colOff>6</xdr:colOff>
                <xdr:row>16233</xdr:row>
                <xdr:rowOff>5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3</xdr:row>
                <xdr:rowOff>16</xdr:rowOff>
              </xdr:from>
              <xdr:to>
                <xdr:col>7</xdr:col>
                <xdr:colOff>71</xdr:colOff>
                <xdr:row>16316</xdr:row>
                <xdr:rowOff>9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26</xdr:row>
                <xdr:rowOff>4</xdr:rowOff>
              </xdr:from>
              <xdr:to>
                <xdr:col>5</xdr:col>
                <xdr:colOff>92</xdr:colOff>
                <xdr:row>16428</xdr:row>
                <xdr:rowOff>3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0</xdr:row>
                <xdr:rowOff>6</xdr:rowOff>
              </xdr:from>
              <xdr:to>
                <xdr:col>5</xdr:col>
                <xdr:colOff>70</xdr:colOff>
                <xdr:row>16432</xdr:row>
                <xdr:rowOff>16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1</xdr:row>
                <xdr:rowOff>4</xdr:rowOff>
              </xdr:from>
              <xdr:to>
                <xdr:col>7</xdr:col>
                <xdr:colOff>6</xdr:colOff>
                <xdr:row>16433</xdr:row>
                <xdr:rowOff>14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4</xdr:row>
                <xdr:rowOff>4</xdr:rowOff>
              </xdr:from>
              <xdr:to>
                <xdr:col>7</xdr:col>
                <xdr:colOff>71</xdr:colOff>
                <xdr:row>16516</xdr:row>
                <xdr:rowOff>18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26</xdr:row>
                <xdr:rowOff>13</xdr:rowOff>
              </xdr:from>
              <xdr:to>
                <xdr:col>5</xdr:col>
                <xdr:colOff>92</xdr:colOff>
                <xdr:row>16628</xdr:row>
                <xdr:rowOff>11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0</xdr:row>
                <xdr:rowOff>15</xdr:rowOff>
              </xdr:from>
              <xdr:to>
                <xdr:col>5</xdr:col>
                <xdr:colOff>70</xdr:colOff>
                <xdr:row>16633</xdr:row>
                <xdr:rowOff>4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1</xdr:row>
                <xdr:rowOff>13</xdr:rowOff>
              </xdr:from>
              <xdr:to>
                <xdr:col>7</xdr:col>
                <xdr:colOff>6</xdr:colOff>
                <xdr:row>16634</xdr:row>
                <xdr:rowOff>1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14</xdr:row>
                <xdr:rowOff>13</xdr:rowOff>
              </xdr:from>
              <xdr:to>
                <xdr:col>7</xdr:col>
                <xdr:colOff>71</xdr:colOff>
                <xdr:row>16717</xdr:row>
                <xdr:rowOff>5</xdr:rowOff>
              </xdr:to>
            </anchor>
          </commentPr>
        </mc:Choice>
        <mc:Fallback/>
      </mc:AlternateContent>
    </comment>
    <comment ref="D38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27</xdr:row>
                <xdr:rowOff>0</xdr:rowOff>
              </xdr:from>
              <xdr:to>
                <xdr:col>5</xdr:col>
                <xdr:colOff>92</xdr:colOff>
                <xdr:row>16828</xdr:row>
                <xdr:rowOff>20</xdr:rowOff>
              </xdr:to>
            </anchor>
          </commentPr>
        </mc:Choice>
        <mc:Fallback/>
      </mc:AlternateContent>
    </comment>
    <comment ref="D38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31</xdr:row>
                <xdr:rowOff>3</xdr:rowOff>
              </xdr:from>
              <xdr:to>
                <xdr:col>5</xdr:col>
                <xdr:colOff>70</xdr:colOff>
                <xdr:row>16833</xdr:row>
                <xdr:rowOff>13</xdr:rowOff>
              </xdr:to>
            </anchor>
          </commentPr>
        </mc:Choice>
        <mc:Fallback/>
      </mc:AlternateContent>
    </comment>
    <comment ref="D38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32</xdr:row>
                <xdr:rowOff>0</xdr:rowOff>
              </xdr:from>
              <xdr:to>
                <xdr:col>7</xdr:col>
                <xdr:colOff>6</xdr:colOff>
                <xdr:row>16834</xdr:row>
                <xdr:rowOff>10</xdr:rowOff>
              </xdr:to>
            </anchor>
          </commentPr>
        </mc:Choice>
        <mc:Fallback/>
      </mc:AlternateContent>
    </comment>
    <comment ref="D39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15</xdr:row>
                <xdr:rowOff>0</xdr:rowOff>
              </xdr:from>
              <xdr:to>
                <xdr:col>7</xdr:col>
                <xdr:colOff>71</xdr:colOff>
                <xdr:row>16917</xdr:row>
                <xdr:rowOff>14</xdr:rowOff>
              </xdr:to>
            </anchor>
          </commentPr>
        </mc:Choice>
        <mc:Fallback/>
      </mc:AlternateContent>
    </comment>
    <comment ref="D4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7</xdr:row>
                <xdr:rowOff>9</xdr:rowOff>
              </xdr:from>
              <xdr:to>
                <xdr:col>5</xdr:col>
                <xdr:colOff>92</xdr:colOff>
                <xdr:row>17029</xdr:row>
                <xdr:rowOff>8</xdr:rowOff>
              </xdr:to>
            </anchor>
          </commentPr>
        </mc:Choice>
        <mc:Fallback/>
      </mc:AlternateContent>
    </comment>
    <comment ref="D4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1</xdr:row>
                <xdr:rowOff>11</xdr:rowOff>
              </xdr:from>
              <xdr:to>
                <xdr:col>5</xdr:col>
                <xdr:colOff>70</xdr:colOff>
                <xdr:row>17033</xdr:row>
                <xdr:rowOff>21</xdr:rowOff>
              </xdr:to>
            </anchor>
          </commentPr>
        </mc:Choice>
        <mc:Fallback/>
      </mc:AlternateContent>
    </comment>
    <comment ref="D4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2</xdr:row>
                <xdr:rowOff>9</xdr:rowOff>
              </xdr:from>
              <xdr:to>
                <xdr:col>7</xdr:col>
                <xdr:colOff>6</xdr:colOff>
                <xdr:row>17034</xdr:row>
                <xdr:rowOff>19</xdr:rowOff>
              </xdr:to>
            </anchor>
          </commentPr>
        </mc:Choice>
        <mc:Fallback/>
      </mc:AlternateContent>
    </comment>
    <comment ref="D4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15</xdr:row>
                <xdr:rowOff>9</xdr:rowOff>
              </xdr:from>
              <xdr:to>
                <xdr:col>7</xdr:col>
                <xdr:colOff>71</xdr:colOff>
                <xdr:row>17118</xdr:row>
                <xdr:rowOff>1</xdr:rowOff>
              </xdr:to>
            </anchor>
          </commentPr>
        </mc:Choice>
        <mc:Fallback/>
      </mc:AlternateContent>
    </comment>
    <comment ref="D42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27</xdr:row>
                <xdr:rowOff>18</xdr:rowOff>
              </xdr:from>
              <xdr:to>
                <xdr:col>5</xdr:col>
                <xdr:colOff>92</xdr:colOff>
                <xdr:row>17229</xdr:row>
                <xdr:rowOff>16</xdr:rowOff>
              </xdr:to>
            </anchor>
          </commentPr>
        </mc:Choice>
        <mc:Fallback/>
      </mc:AlternateContent>
    </comment>
    <comment ref="D42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1</xdr:row>
                <xdr:rowOff>20</xdr:rowOff>
              </xdr:from>
              <xdr:to>
                <xdr:col>5</xdr:col>
                <xdr:colOff>70</xdr:colOff>
                <xdr:row>17234</xdr:row>
                <xdr:rowOff>9</xdr:rowOff>
              </xdr:to>
            </anchor>
          </commentPr>
        </mc:Choice>
        <mc:Fallback/>
      </mc:AlternateContent>
    </comment>
    <comment ref="D4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32</xdr:row>
                <xdr:rowOff>18</xdr:rowOff>
              </xdr:from>
              <xdr:to>
                <xdr:col>7</xdr:col>
                <xdr:colOff>6</xdr:colOff>
                <xdr:row>17235</xdr:row>
                <xdr:rowOff>6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15</xdr:row>
                <xdr:rowOff>18</xdr:rowOff>
              </xdr:from>
              <xdr:to>
                <xdr:col>7</xdr:col>
                <xdr:colOff>71</xdr:colOff>
                <xdr:row>17318</xdr:row>
                <xdr:rowOff>10</xdr:rowOff>
              </xdr:to>
            </anchor>
          </commentPr>
        </mc:Choice>
        <mc:Fallback/>
      </mc:AlternateContent>
    </comment>
    <comment ref="D44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28</xdr:row>
                <xdr:rowOff>5</xdr:rowOff>
              </xdr:from>
              <xdr:to>
                <xdr:col>5</xdr:col>
                <xdr:colOff>92</xdr:colOff>
                <xdr:row>17430</xdr:row>
                <xdr:rowOff>4</xdr:rowOff>
              </xdr:to>
            </anchor>
          </commentPr>
        </mc:Choice>
        <mc:Fallback/>
      </mc:AlternateContent>
    </comment>
    <comment ref="D44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2</xdr:row>
                <xdr:rowOff>8</xdr:rowOff>
              </xdr:from>
              <xdr:to>
                <xdr:col>5</xdr:col>
                <xdr:colOff>70</xdr:colOff>
                <xdr:row>17434</xdr:row>
                <xdr:rowOff>18</xdr:rowOff>
              </xdr:to>
            </anchor>
          </commentPr>
        </mc:Choice>
        <mc:Fallback/>
      </mc:AlternateContent>
    </comment>
    <comment ref="D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3</xdr:row>
                <xdr:rowOff>5</xdr:rowOff>
              </xdr:from>
              <xdr:to>
                <xdr:col>7</xdr:col>
                <xdr:colOff>6</xdr:colOff>
                <xdr:row>17435</xdr:row>
                <xdr:rowOff>15</xdr:rowOff>
              </xdr:to>
            </anchor>
          </commentPr>
        </mc:Choice>
        <mc:Fallback/>
      </mc:AlternateContent>
    </comment>
    <comment ref="D4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6</xdr:row>
                <xdr:rowOff>5</xdr:rowOff>
              </xdr:from>
              <xdr:to>
                <xdr:col>7</xdr:col>
                <xdr:colOff>71</xdr:colOff>
                <xdr:row>17518</xdr:row>
                <xdr:rowOff>19</xdr:rowOff>
              </xdr:to>
            </anchor>
          </commentPr>
        </mc:Choice>
        <mc:Fallback/>
      </mc:AlternateContent>
    </comment>
    <comment ref="D4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28</xdr:row>
                <xdr:rowOff>14</xdr:rowOff>
              </xdr:from>
              <xdr:to>
                <xdr:col>5</xdr:col>
                <xdr:colOff>92</xdr:colOff>
                <xdr:row>17630</xdr:row>
                <xdr:rowOff>13</xdr:rowOff>
              </xdr:to>
            </anchor>
          </commentPr>
        </mc:Choice>
        <mc:Fallback/>
      </mc:AlternateContent>
    </comment>
    <comment ref="D4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2</xdr:row>
                <xdr:rowOff>16</xdr:rowOff>
              </xdr:from>
              <xdr:to>
                <xdr:col>5</xdr:col>
                <xdr:colOff>70</xdr:colOff>
                <xdr:row>17635</xdr:row>
                <xdr:rowOff>5</xdr:rowOff>
              </xdr:to>
            </anchor>
          </commentPr>
        </mc:Choice>
        <mc:Fallback/>
      </mc:AlternateContent>
    </comment>
    <comment ref="D46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3</xdr:row>
                <xdr:rowOff>14</xdr:rowOff>
              </xdr:from>
              <xdr:to>
                <xdr:col>7</xdr:col>
                <xdr:colOff>6</xdr:colOff>
                <xdr:row>17636</xdr:row>
                <xdr:rowOff>3</xdr:rowOff>
              </xdr:to>
            </anchor>
          </commentPr>
        </mc:Choice>
        <mc:Fallback/>
      </mc:AlternateContent>
    </comment>
    <comment ref="D46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16</xdr:row>
                <xdr:rowOff>14</xdr:rowOff>
              </xdr:from>
              <xdr:to>
                <xdr:col>7</xdr:col>
                <xdr:colOff>71</xdr:colOff>
                <xdr:row>17719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767</xdr:row>
                <xdr:rowOff>8</xdr:rowOff>
              </xdr:from>
              <xdr:to>
                <xdr:col>7</xdr:col>
                <xdr:colOff>66</xdr:colOff>
                <xdr:row>2771</xdr:row>
                <xdr:rowOff>4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7</xdr:row>
                <xdr:rowOff>4</xdr:rowOff>
              </xdr:from>
              <xdr:to>
                <xdr:col>7</xdr:col>
                <xdr:colOff>66</xdr:colOff>
                <xdr:row>12842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9</xdr:rowOff>
              </xdr:from>
              <xdr:to>
                <xdr:col>7</xdr:col>
                <xdr:colOff>66</xdr:colOff>
                <xdr:row>12967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175</xdr:row>
                <xdr:rowOff>10</xdr:rowOff>
              </xdr:from>
              <xdr:to>
                <xdr:col>7</xdr:col>
                <xdr:colOff>94</xdr:colOff>
                <xdr:row>13180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375</xdr:row>
                <xdr:rowOff>19</xdr:rowOff>
              </xdr:from>
              <xdr:to>
                <xdr:col>7</xdr:col>
                <xdr:colOff>94</xdr:colOff>
                <xdr:row>13380</xdr:row>
                <xdr:rowOff>1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576</xdr:row>
                <xdr:rowOff>6</xdr:rowOff>
              </xdr:from>
              <xdr:to>
                <xdr:col>7</xdr:col>
                <xdr:colOff>94</xdr:colOff>
                <xdr:row>13580</xdr:row>
                <xdr:rowOff>2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777</xdr:row>
                <xdr:rowOff>15</xdr:rowOff>
              </xdr:from>
              <xdr:to>
                <xdr:col>7</xdr:col>
                <xdr:colOff>94</xdr:colOff>
                <xdr:row>13782</xdr:row>
                <xdr:rowOff>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978</xdr:row>
                <xdr:rowOff>3</xdr:rowOff>
              </xdr:from>
              <xdr:to>
                <xdr:col>7</xdr:col>
                <xdr:colOff>94</xdr:colOff>
                <xdr:row>13982</xdr:row>
                <xdr:rowOff>16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178</xdr:row>
                <xdr:rowOff>11</xdr:rowOff>
              </xdr:from>
              <xdr:to>
                <xdr:col>7</xdr:col>
                <xdr:colOff>94</xdr:colOff>
                <xdr:row>14183</xdr:row>
                <xdr:rowOff>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378</xdr:row>
                <xdr:rowOff>20</xdr:rowOff>
              </xdr:from>
              <xdr:to>
                <xdr:col>7</xdr:col>
                <xdr:colOff>94</xdr:colOff>
                <xdr:row>14383</xdr:row>
                <xdr:rowOff>13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580</xdr:row>
                <xdr:rowOff>8</xdr:rowOff>
              </xdr:from>
              <xdr:to>
                <xdr:col>7</xdr:col>
                <xdr:colOff>94</xdr:colOff>
                <xdr:row>14584</xdr:row>
                <xdr:rowOff>21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780</xdr:row>
                <xdr:rowOff>16</xdr:rowOff>
              </xdr:from>
              <xdr:to>
                <xdr:col>7</xdr:col>
                <xdr:colOff>94</xdr:colOff>
                <xdr:row>14785</xdr:row>
                <xdr:rowOff>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981</xdr:row>
                <xdr:rowOff>4</xdr:rowOff>
              </xdr:from>
              <xdr:to>
                <xdr:col>7</xdr:col>
                <xdr:colOff>94</xdr:colOff>
                <xdr:row>14985</xdr:row>
                <xdr:rowOff>18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182</xdr:row>
                <xdr:rowOff>13</xdr:rowOff>
              </xdr:from>
              <xdr:to>
                <xdr:col>7</xdr:col>
                <xdr:colOff>94</xdr:colOff>
                <xdr:row>15187</xdr:row>
                <xdr:rowOff>5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383</xdr:row>
                <xdr:rowOff>0</xdr:rowOff>
              </xdr:from>
              <xdr:to>
                <xdr:col>7</xdr:col>
                <xdr:colOff>94</xdr:colOff>
                <xdr:row>15387</xdr:row>
                <xdr:rowOff>14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583</xdr:row>
                <xdr:rowOff>9</xdr:rowOff>
              </xdr:from>
              <xdr:to>
                <xdr:col>7</xdr:col>
                <xdr:colOff>94</xdr:colOff>
                <xdr:row>15588</xdr:row>
                <xdr:rowOff>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783</xdr:row>
                <xdr:rowOff>18</xdr:rowOff>
              </xdr:from>
              <xdr:to>
                <xdr:col>7</xdr:col>
                <xdr:colOff>94</xdr:colOff>
                <xdr:row>15788</xdr:row>
                <xdr:rowOff>10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985</xdr:row>
                <xdr:rowOff>5</xdr:rowOff>
              </xdr:from>
              <xdr:to>
                <xdr:col>7</xdr:col>
                <xdr:colOff>94</xdr:colOff>
                <xdr:row>15989</xdr:row>
                <xdr:rowOff>19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185</xdr:row>
                <xdr:rowOff>14</xdr:rowOff>
              </xdr:from>
              <xdr:to>
                <xdr:col>7</xdr:col>
                <xdr:colOff>94</xdr:colOff>
                <xdr:row>16190</xdr:row>
                <xdr:rowOff>6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386</xdr:row>
                <xdr:rowOff>1</xdr:rowOff>
              </xdr:from>
              <xdr:to>
                <xdr:col>7</xdr:col>
                <xdr:colOff>94</xdr:colOff>
                <xdr:row>16390</xdr:row>
                <xdr:rowOff>15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586</xdr:row>
                <xdr:rowOff>10</xdr:rowOff>
              </xdr:from>
              <xdr:to>
                <xdr:col>7</xdr:col>
                <xdr:colOff>94</xdr:colOff>
                <xdr:row>16591</xdr:row>
                <xdr:rowOff>3</xdr:rowOff>
              </xdr:to>
            </anchor>
          </commentPr>
        </mc:Choice>
        <mc:Fallback/>
      </mc:AlternateContent>
    </comment>
    <comment ref="E3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786</xdr:row>
                <xdr:rowOff>19</xdr:rowOff>
              </xdr:from>
              <xdr:to>
                <xdr:col>7</xdr:col>
                <xdr:colOff>94</xdr:colOff>
                <xdr:row>16791</xdr:row>
                <xdr:rowOff>11</xdr:rowOff>
              </xdr:to>
            </anchor>
          </commentPr>
        </mc:Choice>
        <mc:Fallback/>
      </mc:AlternateContent>
    </comment>
    <comment ref="E40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987</xdr:row>
                <xdr:rowOff>6</xdr:rowOff>
              </xdr:from>
              <xdr:to>
                <xdr:col>7</xdr:col>
                <xdr:colOff>94</xdr:colOff>
                <xdr:row>16991</xdr:row>
                <xdr:rowOff>20</xdr:rowOff>
              </xdr:to>
            </anchor>
          </commentPr>
        </mc:Choice>
        <mc:Fallback/>
      </mc:AlternateContent>
    </comment>
    <comment ref="E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187</xdr:row>
                <xdr:rowOff>15</xdr:rowOff>
              </xdr:from>
              <xdr:to>
                <xdr:col>7</xdr:col>
                <xdr:colOff>94</xdr:colOff>
                <xdr:row>17192</xdr:row>
                <xdr:rowOff>8</xdr:rowOff>
              </xdr:to>
            </anchor>
          </commentPr>
        </mc:Choice>
        <mc:Fallback/>
      </mc:AlternateContent>
    </comment>
    <comment ref="E43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388</xdr:row>
                <xdr:rowOff>3</xdr:rowOff>
              </xdr:from>
              <xdr:to>
                <xdr:col>7</xdr:col>
                <xdr:colOff>94</xdr:colOff>
                <xdr:row>17392</xdr:row>
                <xdr:rowOff>16</xdr:rowOff>
              </xdr:to>
            </anchor>
          </commentPr>
        </mc:Choice>
        <mc:Fallback/>
      </mc:AlternateContent>
    </comment>
    <comment ref="E4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7588</xdr:row>
                <xdr:rowOff>11</xdr:rowOff>
              </xdr:from>
              <xdr:to>
                <xdr:col>7</xdr:col>
                <xdr:colOff>94</xdr:colOff>
                <xdr:row>1759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917</t>
  </si>
  <si>
    <t xml:space="preserve">nextcell</t>
  </si>
  <si>
    <t xml:space="preserve">b4729</t>
  </si>
  <si>
    <t xml:space="preserve">INF copyrf</t>
  </si>
  <si>
    <t xml:space="preserve">i12:s189</t>
  </si>
  <si>
    <t xml:space="preserve">dejKN</t>
  </si>
  <si>
    <t xml:space="preserve">d456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53035</v>
      </c>
      <c r="J51" s="107" t="n">
        <f aca="false">+IF(OR($P$2=98,$P$2=42,$P$2=96,$P$2=97),$Q51,0)</f>
        <v>77059</v>
      </c>
      <c r="K51" s="100"/>
      <c r="L51" s="107" t="n">
        <f aca="false">+IF($P$2=33,$Q51,0)</f>
        <v>0</v>
      </c>
      <c r="M51" s="100"/>
      <c r="N51" s="154" t="n">
        <f aca="false">+ROUND(+G51+J51+L51,0)</f>
        <v>77059</v>
      </c>
      <c r="O51" s="102"/>
      <c r="P51" s="106" t="n">
        <f aca="false">+ROUND(OTCHET!E205-SUM(OTCHET!E217:E219)+OTCHET!E274+IF(+OR(OTCHET!$F$12="5500",OTCHET!$F$12="5600"),0,+OTCHET!E300),0)</f>
        <v>53035</v>
      </c>
      <c r="Q51" s="107" t="n">
        <f aca="false">+ROUND(OTCHET!F205-SUM(OTCHET!F217:F219)+OTCHET!F274+IF(+OR(OTCHET!$F$12="5500",OTCHET!$F$12="5600"),0,+OTCHET!F300),0)</f>
        <v>770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19223</v>
      </c>
      <c r="J54" s="122" t="n">
        <f aca="false">+IF(OR($P$2=98,$P$2=42,$P$2=96,$P$2=97),$Q54,0)</f>
        <v>37909</v>
      </c>
      <c r="K54" s="100"/>
      <c r="L54" s="122" t="n">
        <f aca="false">+IF($P$2=33,$Q54,0)</f>
        <v>0</v>
      </c>
      <c r="M54" s="100"/>
      <c r="N54" s="141" t="n">
        <f aca="false">+ROUND(+G54+J54+L54,0)</f>
        <v>37909</v>
      </c>
      <c r="O54" s="102"/>
      <c r="P54" s="121" t="n">
        <f aca="false">+ROUND(OTCHET!E187+OTCHET!E190,0)</f>
        <v>19223</v>
      </c>
      <c r="Q54" s="122" t="n">
        <f aca="false">+ROUND(OTCHET!F187+OTCHET!F190,0)</f>
        <v>3790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5468</v>
      </c>
      <c r="J55" s="122" t="n">
        <f aca="false">+IF(OR($P$2=98,$P$2=42,$P$2=96,$P$2=97),$Q55,0)</f>
        <v>1557</v>
      </c>
      <c r="K55" s="100"/>
      <c r="L55" s="122" t="n">
        <f aca="false">+IF($P$2=33,$Q55,0)</f>
        <v>0</v>
      </c>
      <c r="M55" s="100"/>
      <c r="N55" s="141" t="n">
        <f aca="false">+ROUND(+G55+J55+L55,0)</f>
        <v>1557</v>
      </c>
      <c r="O55" s="102"/>
      <c r="P55" s="121" t="n">
        <f aca="false">+ROUND(OTCHET!E196+OTCHET!E204,0)</f>
        <v>5468</v>
      </c>
      <c r="Q55" s="122" t="n">
        <f aca="false">+ROUND(OTCHET!F196+OTCHET!F204,0)</f>
        <v>15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77726</v>
      </c>
      <c r="J56" s="147" t="n">
        <f aca="false">+ROUND(+SUM(J51:J55),0)</f>
        <v>116525</v>
      </c>
      <c r="K56" s="100"/>
      <c r="L56" s="147" t="n">
        <f aca="false">+ROUND(+SUM(L51:L55),0)</f>
        <v>0</v>
      </c>
      <c r="M56" s="100"/>
      <c r="N56" s="148" t="n">
        <f aca="false">+ROUND(+SUM(N51:N55),0)</f>
        <v>116525</v>
      </c>
      <c r="O56" s="102"/>
      <c r="P56" s="146" t="n">
        <f aca="false">+ROUND(+SUM(P51:P55),0)</f>
        <v>77726</v>
      </c>
      <c r="Q56" s="147" t="n">
        <f aca="false">+ROUND(+SUM(Q51:Q55),0)</f>
        <v>11652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220</v>
      </c>
      <c r="K59" s="100"/>
      <c r="L59" s="122" t="n">
        <f aca="false">+IF($P$2=33,$Q59,0)</f>
        <v>0</v>
      </c>
      <c r="M59" s="100"/>
      <c r="N59" s="141" t="n">
        <f aca="false">+ROUND(+G59+J59+L59,0)</f>
        <v>8220</v>
      </c>
      <c r="O59" s="102"/>
      <c r="P59" s="121" t="n">
        <f aca="false">+ROUND(+OTCHET!E278+OTCHET!E279,0)</f>
        <v>0</v>
      </c>
      <c r="Q59" s="122" t="n">
        <f aca="false">+ROUND(+OTCHET!F278+OTCHET!F279,0)</f>
        <v>82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220</v>
      </c>
      <c r="K63" s="100"/>
      <c r="L63" s="147" t="n">
        <f aca="false">+ROUND(+SUM(L58:L61),0)</f>
        <v>0</v>
      </c>
      <c r="M63" s="100"/>
      <c r="N63" s="148" t="n">
        <f aca="false">+ROUND(+SUM(N58:N61),0)</f>
        <v>8220</v>
      </c>
      <c r="O63" s="102"/>
      <c r="P63" s="146" t="n">
        <f aca="false">+ROUND(+SUM(P58:P61),0)</f>
        <v>0</v>
      </c>
      <c r="Q63" s="147" t="n">
        <f aca="false">+ROUND(+SUM(Q58:Q61),0)</f>
        <v>82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77726</v>
      </c>
      <c r="J77" s="226" t="n">
        <f aca="false">+ROUND(J56+J63+J67+J71+J75,0)</f>
        <v>12474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4745</v>
      </c>
      <c r="O77" s="102"/>
      <c r="P77" s="225" t="n">
        <f aca="false">+ROUND(P56+P63+P67+P71+P75,0)</f>
        <v>77726</v>
      </c>
      <c r="Q77" s="226" t="n">
        <f aca="false">+ROUND(Q56+Q63+Q67+Q71+Q75,0)</f>
        <v>12474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63337</v>
      </c>
      <c r="J79" s="113" t="n">
        <f aca="false">+IF(OR($P$2=98,$P$2=42,$P$2=96,$P$2=97),$Q79,0)</f>
        <v>112438</v>
      </c>
      <c r="K79" s="100"/>
      <c r="L79" s="113" t="n">
        <f aca="false">+IF($P$2=33,$Q79,0)</f>
        <v>0</v>
      </c>
      <c r="M79" s="100"/>
      <c r="N79" s="114" t="n">
        <f aca="false">+ROUND(+G79+J79+L79,0)</f>
        <v>112438</v>
      </c>
      <c r="O79" s="102"/>
      <c r="P79" s="112" t="n">
        <f aca="false">+ROUND(OTCHET!E422,0)</f>
        <v>63337</v>
      </c>
      <c r="Q79" s="113" t="n">
        <f aca="false">+ROUND(OTCHET!F422,0)</f>
        <v>1124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63337</v>
      </c>
      <c r="J81" s="255" t="n">
        <f aca="false">+ROUND(J79+J80,0)</f>
        <v>112438</v>
      </c>
      <c r="K81" s="100"/>
      <c r="L81" s="255" t="n">
        <f aca="false">+ROUND(L79+L80,0)</f>
        <v>0</v>
      </c>
      <c r="M81" s="100"/>
      <c r="N81" s="256" t="n">
        <f aca="false">+ROUND(N79+N80,0)</f>
        <v>112438</v>
      </c>
      <c r="O81" s="102"/>
      <c r="P81" s="254" t="n">
        <f aca="false">+ROUND(P79+P80,0)</f>
        <v>63337</v>
      </c>
      <c r="Q81" s="255" t="n">
        <f aca="false">+ROUND(Q79+Q80,0)</f>
        <v>1124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14389</v>
      </c>
      <c r="J83" s="270" t="n">
        <f aca="false">+ROUND(J48,0)-ROUND(J77,0)+ROUND(J81,0)</f>
        <v>-1230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307</v>
      </c>
      <c r="O83" s="272"/>
      <c r="P83" s="269" t="n">
        <f aca="false">+ROUND(P48,0)-ROUND(P77,0)+ROUND(P81,0)</f>
        <v>-14389</v>
      </c>
      <c r="Q83" s="270" t="n">
        <f aca="false">+ROUND(Q48,0)-ROUND(Q77,0)+ROUND(Q81,0)</f>
        <v>-123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14389</v>
      </c>
      <c r="J84" s="278" t="n">
        <f aca="false">+ROUND(J101,0)+ROUND(J120,0)+ROUND(J127,0)-ROUND(J132,0)</f>
        <v>1230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307</v>
      </c>
      <c r="O84" s="272"/>
      <c r="P84" s="277" t="n">
        <f aca="false">+ROUND(P101,0)+ROUND(P120,0)+ROUND(P127,0)-ROUND(P132,0)</f>
        <v>14389</v>
      </c>
      <c r="Q84" s="278" t="n">
        <f aca="false">+ROUND(Q101,0)+ROUND(Q120,0)+ROUND(Q127,0)-ROUND(Q132,0)</f>
        <v>123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14389</v>
      </c>
      <c r="J123" s="122" t="n">
        <f aca="false">+IF(OR($P$2=98,$P$2=42,$P$2=96,$P$2=97),$Q123,0)</f>
        <v>123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307</v>
      </c>
      <c r="O123" s="102"/>
      <c r="P123" s="121" t="n">
        <f aca="false">+ROUND(OTCHET!E527,0)</f>
        <v>14389</v>
      </c>
      <c r="Q123" s="122" t="n">
        <f aca="false">+ROUND(OTCHET!F527,0)</f>
        <v>123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14389</v>
      </c>
      <c r="J127" s="255" t="n">
        <f aca="false">+ROUND(+J122+J123+J124+J126,0)</f>
        <v>123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307</v>
      </c>
      <c r="O127" s="102"/>
      <c r="P127" s="254" t="n">
        <f aca="false">+ROUND(+P122+P123+P124+P126,0)</f>
        <v>14389</v>
      </c>
      <c r="Q127" s="255" t="n">
        <f aca="false">+ROUND(+Q122+Q123+Q124+Q126,0)</f>
        <v>123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4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77726</v>
      </c>
      <c r="F38" s="484" t="n">
        <f aca="false">F39+F43+F44+F46+SUM(F48:F52)+F55</f>
        <v>124745</v>
      </c>
      <c r="G38" s="583" t="n">
        <f aca="false">G39+G43+G44+G46+SUM(G48:G52)+G55</f>
        <v>11935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38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691</v>
      </c>
      <c r="F39" s="592" t="n">
        <f aca="false">SUM(F40:F42)</f>
        <v>39466</v>
      </c>
      <c r="G39" s="593" t="n">
        <f aca="false">SUM(G40:G42)</f>
        <v>3407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3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9223</v>
      </c>
      <c r="F40" s="600" t="n">
        <f aca="false">+G40+H40+I40+J40</f>
        <v>37909</v>
      </c>
      <c r="G40" s="601" t="n">
        <f aca="false">OTCHET!G187</f>
        <v>3407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8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468</v>
      </c>
      <c r="F42" s="615" t="n">
        <f aca="false">+G42+H42+I42+J42</f>
        <v>15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3035</v>
      </c>
      <c r="F43" s="620" t="n">
        <f aca="false">+G43+H43+I43+J43</f>
        <v>77059</v>
      </c>
      <c r="G43" s="621" t="n">
        <f aca="false">+OTCHET!G205+OTCHET!G223+OTCHET!G274</f>
        <v>7705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220</v>
      </c>
      <c r="G49" s="551" t="n">
        <f aca="false">OTCHET!G278+OTCHET!G279+OTCHET!G287+OTCHET!G290</f>
        <v>822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3337</v>
      </c>
      <c r="F56" s="655" t="n">
        <f aca="false">+F57+F58+F62</f>
        <v>112438</v>
      </c>
      <c r="G56" s="656" t="n">
        <f aca="false">+G57+G58+G62</f>
        <v>1124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63337</v>
      </c>
      <c r="F58" s="550" t="n">
        <f aca="false">+G58+H58+I58+J58</f>
        <v>112438</v>
      </c>
      <c r="G58" s="551" t="n">
        <f aca="false">+OTCHET!G386+OTCHET!G394+OTCHET!G399+OTCHET!G402+OTCHET!G405+OTCHET!G408+OTCHET!G409+OTCHET!G412+OTCHET!G425+OTCHET!G426+OTCHET!G427+OTCHET!G428+OTCHET!G429</f>
        <v>11243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4389</v>
      </c>
      <c r="F64" s="674" t="n">
        <f aca="false">+F22-F38+F56-F63</f>
        <v>-12307</v>
      </c>
      <c r="G64" s="675" t="n">
        <f aca="false">+G22-G38+G56-G63</f>
        <v>-691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38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4389</v>
      </c>
      <c r="F66" s="684" t="n">
        <f aca="false">SUM(+F68+F76+F77+F84+F85+F86+F89+F90+F91+F92+F93+F94+F95)</f>
        <v>12307</v>
      </c>
      <c r="G66" s="685" t="n">
        <f aca="false">SUM(+G68+G76+G77+G84+G85+G86+G89+G90+G91+G92+G93+G94+G95)</f>
        <v>69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38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14389</v>
      </c>
      <c r="F86" s="502" t="n">
        <f aca="false">+F87+F88</f>
        <v>12307</v>
      </c>
      <c r="G86" s="503" t="n">
        <f aca="false">+G87+G88</f>
        <v>123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14389</v>
      </c>
      <c r="F88" s="576" t="n">
        <f aca="false">+G88+H88+I88+J88</f>
        <v>12307</v>
      </c>
      <c r="G88" s="577" t="n">
        <f aca="false">+OTCHET!G524+OTCHET!G527+OTCHET!G547</f>
        <v>1230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538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538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44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9223</v>
      </c>
      <c r="F66" s="803" t="n">
        <f aca="false">OTCHET!$F187</f>
        <v>37909</v>
      </c>
      <c r="G66" s="804" t="n">
        <f aca="false">OTCHET!$G187</f>
        <v>3407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8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468</v>
      </c>
      <c r="F68" s="809" t="n">
        <f aca="false">OTCHET!$F196</f>
        <v>15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3035</v>
      </c>
      <c r="F70" s="809" t="n">
        <f aca="false">OTCHET!$F205</f>
        <v>77059</v>
      </c>
      <c r="G70" s="810" t="n">
        <f aca="false">OTCHET!$G205</f>
        <v>770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8220</v>
      </c>
      <c r="G90" s="810" t="n">
        <f aca="false">OTCHET!$G279</f>
        <v>82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77726</v>
      </c>
      <c r="F96" s="833" t="n">
        <f aca="false">OTCHET!$F304</f>
        <v>124745</v>
      </c>
      <c r="G96" s="833" t="n">
        <f aca="false">OTCHET!$G304</f>
        <v>119357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38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49101</v>
      </c>
      <c r="G117" s="903" t="n">
        <f aca="false">OTCHET!$G399</f>
        <v>4910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63337</v>
      </c>
      <c r="F118" s="902" t="n">
        <f aca="false">OTCHET!$F402</f>
        <v>63337</v>
      </c>
      <c r="G118" s="903" t="n">
        <f aca="false">OTCHET!$G402</f>
        <v>63337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3337</v>
      </c>
      <c r="F124" s="833" t="n">
        <f aca="false">OTCHET!$F422</f>
        <v>112438</v>
      </c>
      <c r="G124" s="833" t="n">
        <f aca="false">OTCHET!$G422</f>
        <v>11243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4389</v>
      </c>
      <c r="F148" s="934" t="n">
        <f aca="false">+F49-F96+F124+F132</f>
        <v>-12307</v>
      </c>
      <c r="G148" s="934" t="n">
        <f aca="false">+G49-G96+G124+G132</f>
        <v>-691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38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14389</v>
      </c>
      <c r="F176" s="894" t="n">
        <f aca="false">OTCHET!$F527</f>
        <v>12307</v>
      </c>
      <c r="G176" s="895" t="n">
        <f aca="false">OTCHET!$G527</f>
        <v>1230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538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538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4389</v>
      </c>
      <c r="F185" s="833" t="n">
        <f aca="false">OTCHET!$F600</f>
        <v>12307</v>
      </c>
      <c r="G185" s="833" t="n">
        <f aca="false">OTCHET!$G600</f>
        <v>691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38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728"/>
  <sheetViews>
    <sheetView showFormulas="false" showGridLines="true" showRowColHeaders="true" showZeros="true" rightToLeft="false" tabSelected="true" showOutlineSymbols="true" defaultGridColor="true" view="normal" topLeftCell="B455" colorId="64" zoomScale="80" zoomScaleNormal="80" zoomScalePageLayoutView="7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4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9223</v>
      </c>
      <c r="F187" s="1226" t="n">
        <f aca="false">SUMIF($B$613:$B$20149,$B187,F$613:F$20149)</f>
        <v>37909</v>
      </c>
      <c r="G187" s="1227" t="n">
        <f aca="false">SUMIF($B$613:$B$20149,$B187,G$613:G$20149)</f>
        <v>3407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8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955</v>
      </c>
      <c r="F188" s="1234" t="n">
        <f aca="false">SUMIF($C$613:$C$20149,$C188,F$613:F$20149)</f>
        <v>4344</v>
      </c>
      <c r="G188" s="1235" t="n">
        <f aca="false">SUMIF($C$613:$C$20149,$C188,G$613:G$20149)</f>
        <v>387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7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16268</v>
      </c>
      <c r="F189" s="1240" t="n">
        <f aca="false">SUMIF($C$613:$C$20149,$C189,F$613:F$20149)</f>
        <v>33565</v>
      </c>
      <c r="G189" s="1241" t="n">
        <f aca="false">SUMIF($C$613:$C$20149,$C189,G$613:G$20149)</f>
        <v>30208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35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468</v>
      </c>
      <c r="F196" s="1226" t="n">
        <f aca="false">SUMIF($B$613:$B$20149,$B196,F$613:F$20149)</f>
        <v>155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307</v>
      </c>
      <c r="F197" s="1234" t="n">
        <f aca="false">SUMIF($C$613:$C$20149,$C197,F$613:F$20149)</f>
        <v>95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5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30</v>
      </c>
      <c r="F200" s="1249" t="n">
        <f aca="false">SUMIF($C$613:$C$20149,$C200,F$613:F$20149)</f>
        <v>37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831</v>
      </c>
      <c r="F201" s="1249" t="n">
        <f aca="false">SUMIF($C$613:$C$20149,$C201,F$613:F$20149)</f>
        <v>2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3035</v>
      </c>
      <c r="F205" s="1265" t="n">
        <f aca="false">SUMIF($B$613:$B$20149,$B205,F$613:F$20149)</f>
        <v>77059</v>
      </c>
      <c r="G205" s="1227" t="n">
        <f aca="false">SUMIF($B$613:$B$20149,$B205,G$613:G$20149)</f>
        <v>77059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53035</v>
      </c>
      <c r="F212" s="1276" t="n">
        <f aca="false">SUMIF($C$613:$C$20149,$C212,F$613:F$20149)</f>
        <v>30240</v>
      </c>
      <c r="G212" s="1277" t="n">
        <f aca="false">SUMIF($C$613:$C$20149,$C212,G$613:G$20149)</f>
        <v>3024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46819</v>
      </c>
      <c r="G215" s="1250" t="n">
        <f aca="false">SUMIF($C$613:$C$20149,$C215,G$613:G$20149)</f>
        <v>46819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8220</v>
      </c>
      <c r="G279" s="1227" t="n">
        <f aca="false">SUMIF($B$613:$B$20149,$B279,G$613:G$20149)</f>
        <v>82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8220</v>
      </c>
      <c r="G280" s="1235" t="n">
        <f aca="false">SUMIF($C$613:$C$20149,$C280,G$613:G$20149)</f>
        <v>82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77726</v>
      </c>
      <c r="F304" s="1361" t="n">
        <f aca="false">SUMIF($C$613:$C$20149,$C304,F$613:F$20149)</f>
        <v>124745</v>
      </c>
      <c r="G304" s="1362" t="n">
        <f aca="false">SUMIF($C$613:$C$20149,$C304,G$613:G$20149)</f>
        <v>119357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38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49101</v>
      </c>
      <c r="G399" s="1501" t="n">
        <f aca="false">+G400+G401</f>
        <v>4910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49101</v>
      </c>
      <c r="G400" s="1062" t="n">
        <v>4910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63337</v>
      </c>
      <c r="F402" s="1472" t="n">
        <f aca="false">+F403+F404</f>
        <v>63337</v>
      </c>
      <c r="G402" s="1501" t="n">
        <f aca="false">+G403+G404</f>
        <v>63337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 t="n">
        <v>63337</v>
      </c>
      <c r="F403" s="1478" t="n">
        <f aca="false">G403+H403+I403+J403</f>
        <v>63337</v>
      </c>
      <c r="G403" s="1062" t="n">
        <v>6333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3787</v>
      </c>
      <c r="G416" s="1539" t="n">
        <v>0</v>
      </c>
      <c r="H416" s="1540" t="n">
        <v>0</v>
      </c>
      <c r="I416" s="1540" t="n">
        <v>0</v>
      </c>
      <c r="J416" s="1064" t="n">
        <v>378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987</v>
      </c>
      <c r="G417" s="1541" t="n">
        <v>0</v>
      </c>
      <c r="H417" s="1542" t="n">
        <v>0</v>
      </c>
      <c r="I417" s="1542" t="n">
        <v>0</v>
      </c>
      <c r="J417" s="1071" t="n">
        <v>98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388</v>
      </c>
      <c r="G418" s="1541" t="n">
        <v>0</v>
      </c>
      <c r="H418" s="1542" t="n">
        <v>0</v>
      </c>
      <c r="I418" s="1542" t="n">
        <v>0</v>
      </c>
      <c r="J418" s="1071" t="n">
        <v>38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26</v>
      </c>
      <c r="G419" s="1541" t="n">
        <v>0</v>
      </c>
      <c r="H419" s="1542" t="n">
        <v>0</v>
      </c>
      <c r="I419" s="1542" t="n">
        <v>0</v>
      </c>
      <c r="J419" s="1071" t="n">
        <v>2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5388</v>
      </c>
      <c r="G420" s="1541" t="n">
        <v>0</v>
      </c>
      <c r="H420" s="1542" t="n">
        <v>0</v>
      </c>
      <c r="I420" s="1542" t="n">
        <v>0</v>
      </c>
      <c r="J420" s="1071" t="n">
        <v>-538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63337</v>
      </c>
      <c r="F422" s="1548" t="n">
        <f aca="false">SUM(F364,F378,F386,F391,F394,F399,F402,F405,F408,F409,F412,F415)</f>
        <v>112438</v>
      </c>
      <c r="G422" s="1549" t="n">
        <f aca="false">SUM(G364,G378,G386,G391,G394,G399,G402,G405,G408,G409,G412,G415)</f>
        <v>11243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-14389</v>
      </c>
      <c r="F448" s="1599" t="n">
        <f aca="false">+F167-F304+F422+F432</f>
        <v>-12307</v>
      </c>
      <c r="G448" s="1600" t="n">
        <f aca="false">+G167-G304+G422+G432</f>
        <v>-691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38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14389</v>
      </c>
      <c r="F449" s="1605" t="n">
        <f aca="false">+F600</f>
        <v>12307</v>
      </c>
      <c r="G449" s="1606" t="n">
        <f aca="false">+G600</f>
        <v>691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38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14389</v>
      </c>
      <c r="F527" s="1638" t="n">
        <f aca="false">SUM(F528:F533)</f>
        <v>12307</v>
      </c>
      <c r="G527" s="1647" t="n">
        <f aca="false">SUM(G528:G533)</f>
        <v>1230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 t="n">
        <v>14389</v>
      </c>
      <c r="F530" s="1481" t="n">
        <f aca="false">G530+H530+I530+J530</f>
        <v>12307</v>
      </c>
      <c r="G530" s="1069" t="n">
        <v>1230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538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538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5388</v>
      </c>
      <c r="H537" s="1095"/>
      <c r="I537" s="1095"/>
      <c r="J537" s="1096" t="n">
        <v>538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14389</v>
      </c>
      <c r="F600" s="1777" t="n">
        <f aca="false">SUM(F464,F468,F471,F474,F484,F500,F505,F506,F515,F519,F524,F481,F527,F534,F538,F539,F544,F547,F569,F589,F594)</f>
        <v>12307</v>
      </c>
      <c r="G600" s="1778" t="n">
        <f aca="false">SUM(G464,G468,G471,G474,G484,G500,G505,G506,G515,G519,G524,G481,G527,G534,G538,G539,G544,G547,G569,G589,G594)</f>
        <v>691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38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49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6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" hidden="tru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МП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4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7</v>
      </c>
      <c r="F800" s="1015" t="str">
        <f aca="false">$F$15</f>
        <v>СЕС - ДМП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16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16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МП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4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7</v>
      </c>
      <c r="F938" s="1889" t="str">
        <f aca="false">$F$15</f>
        <v>СЕС - ДМП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МП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443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7</v>
      </c>
      <c r="F979" s="1015" t="str">
        <f aca="false">$F$15</f>
        <v>СЕС - ДМП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48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31.5" hidden="true" customHeight="false" outlineLevel="0" collapsed="false">
      <c r="B986" s="1837"/>
      <c r="C986" s="1838" t="n">
        <f aca="false">+C985</f>
        <v>1148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МП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44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7</v>
      </c>
      <c r="F1117" s="1889" t="str">
        <f aca="false">$F$15</f>
        <v>СЕС - ДМП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МП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443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7</v>
      </c>
      <c r="F1158" s="1015" t="str">
        <f aca="false">$F$15</f>
        <v>СЕС - ДМП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МП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44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7</v>
      </c>
      <c r="F1296" s="1889" t="str">
        <f aca="false">$F$15</f>
        <v>СЕС - ДМП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МП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44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97</v>
      </c>
      <c r="F1337" s="1015" t="str">
        <f aca="false">$F$15</f>
        <v>СЕС - ДМП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2219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2219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2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МП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44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7</v>
      </c>
      <c r="F1475" s="1889" t="str">
        <f aca="false">$F$15</f>
        <v>СЕС - ДМП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МП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443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7</v>
      </c>
      <c r="F1516" s="1015" t="str">
        <f aca="false">$F$15</f>
        <v>СЕС - ДМП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82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82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МП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44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7</v>
      </c>
      <c r="F1654" s="1889" t="str">
        <f aca="false">$F$15</f>
        <v>СЕС - ДМП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МП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443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6</v>
      </c>
      <c r="E1695" s="1182" t="n">
        <f aca="false">$E$15</f>
        <v>97</v>
      </c>
      <c r="F1695" s="1015" t="str">
        <f aca="false">$F$15</f>
        <v>СЕС - ДМП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5.9" hidden="tru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3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31.5" hidden="true" customHeight="false" outlineLevel="0" collapsed="false">
      <c r="B1702" s="1837"/>
      <c r="C1702" s="1838" t="n">
        <f aca="false">+C1701</f>
        <v>2283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0</v>
      </c>
      <c r="G1705" s="1062"/>
      <c r="H1705" s="1063"/>
      <c r="I1705" s="1063"/>
      <c r="J1705" s="1064"/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0</v>
      </c>
      <c r="G1712" s="1094"/>
      <c r="H1712" s="1095"/>
      <c r="I1712" s="1095"/>
      <c r="J1712" s="1096"/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/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/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/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0</v>
      </c>
      <c r="G1729" s="1493"/>
      <c r="H1729" s="1494"/>
      <c r="I1729" s="1494"/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МП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44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7</v>
      </c>
      <c r="F1833" s="1889" t="str">
        <f aca="false">$F$15</f>
        <v>СЕС - ДМП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МП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443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6</v>
      </c>
      <c r="E1874" s="1182" t="n">
        <f aca="false">$E$15</f>
        <v>97</v>
      </c>
      <c r="F1874" s="1015" t="str">
        <f aca="false">$F$15</f>
        <v>СЕС - ДМП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5.9" hidden="tru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2284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2284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0</v>
      </c>
      <c r="G1908" s="1493"/>
      <c r="H1908" s="1494"/>
      <c r="I1908" s="1494"/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2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МП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44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7</v>
      </c>
      <c r="F2012" s="1889" t="str">
        <f aca="false">$F$15</f>
        <v>СЕС - ДМП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МП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443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97</v>
      </c>
      <c r="F2053" s="1015" t="str">
        <f aca="false">$F$15</f>
        <v>СЕС - ДМП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МП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44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7</v>
      </c>
      <c r="F2191" s="1889" t="str">
        <f aca="false">$F$15</f>
        <v>СЕС - ДМП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str">
        <f aca="false">(IF($E2359&lt;&gt;0,$K$2,IF($F2359&lt;&gt;0,$K$2,IF($G2359&lt;&gt;0,$K$2,IF($H2359&lt;&gt;0,$K$2,IF($I2359&lt;&gt;0,$K$2,IF($J2359&lt;&gt;0,$K$2,"")))))))</f>
        <v/>
      </c>
      <c r="L2223" s="1806"/>
    </row>
    <row r="2224" customFormat="false" ht="15.75" hidden="tru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str">
        <f aca="false">(IF($E2359&lt;&gt;0,$K$2,IF($F2359&lt;&gt;0,$K$2,IF($G2359&lt;&gt;0,$K$2,IF($H2359&lt;&gt;0,$K$2,IF($I2359&lt;&gt;0,$K$2,IF($J2359&lt;&gt;0,$K$2,"")))))))</f>
        <v/>
      </c>
      <c r="L2224" s="1806"/>
    </row>
    <row r="2225" customFormat="false" ht="15.75" hidden="true" customHeight="false" outlineLevel="0" collapsed="false">
      <c r="B2225" s="1171" t="str">
        <f aca="false">$B$7</f>
        <v>ОТЧЕТНИ ДАННИ ПО ЕБК ЗА СМЕТКИТЕ ЗА СРЕДСТВАТА ОТ ЕВРОПЕЙСКИЯ СЪЮЗ - ДМП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str">
        <f aca="false">(IF($E2359&lt;&gt;0,$K$2,IF($F2359&lt;&gt;0,$K$2,IF($G2359&lt;&gt;0,$K$2,IF($H2359&lt;&gt;0,$K$2,IF($I2359&lt;&gt;0,$K$2,IF($J2359&lt;&gt;0,$K$2,"")))))))</f>
        <v/>
      </c>
      <c r="L2225" s="1806"/>
    </row>
    <row r="2226" customFormat="false" ht="15.75" hidden="tru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str">
        <f aca="false">(IF($E2359&lt;&gt;0,$K$2,IF($F2359&lt;&gt;0,$K$2,IF($G2359&lt;&gt;0,$K$2,IF($H2359&lt;&gt;0,$K$2,IF($I2359&lt;&gt;0,$K$2,IF($J2359&lt;&gt;0,$K$2,"")))))))</f>
        <v/>
      </c>
      <c r="L2226" s="1806"/>
    </row>
    <row r="2227" customFormat="false" ht="18.75" hidden="tru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443</v>
      </c>
      <c r="G2227" s="1169"/>
      <c r="H2227" s="1169"/>
      <c r="I2227" s="1169"/>
      <c r="J2227" s="1169"/>
      <c r="K2227" s="1805" t="str">
        <f aca="false">(IF($E2359&lt;&gt;0,$K$2,IF($F2359&lt;&gt;0,$K$2,IF($G2359&lt;&gt;0,$K$2,IF($H2359&lt;&gt;0,$K$2,IF($I2359&lt;&gt;0,$K$2,IF($J2359&lt;&gt;0,$K$2,"")))))))</f>
        <v/>
      </c>
      <c r="L2227" s="1806"/>
    </row>
    <row r="2228" customFormat="false" ht="15.75" hidden="tru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str">
        <f aca="false">(IF($E2359&lt;&gt;0,$K$2,IF($F2359&lt;&gt;0,$K$2,IF($G2359&lt;&gt;0,$K$2,IF($H2359&lt;&gt;0,$K$2,IF($I2359&lt;&gt;0,$K$2,IF($J2359&lt;&gt;0,$K$2,"")))))))</f>
        <v/>
      </c>
      <c r="L2228" s="1806"/>
    </row>
    <row r="2229" customFormat="false" ht="15.75" hidden="tru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str">
        <f aca="false">(IF($E2359&lt;&gt;0,$K$2,IF($F2359&lt;&gt;0,$K$2,IF($G2359&lt;&gt;0,$K$2,IF($H2359&lt;&gt;0,$K$2,IF($I2359&lt;&gt;0,$K$2,IF($J2359&lt;&gt;0,$K$2,"")))))))</f>
        <v/>
      </c>
      <c r="L2229" s="1806"/>
    </row>
    <row r="2230" customFormat="false" ht="19.5" hidden="tru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str">
        <f aca="false">(IF($E2359&lt;&gt;0,$K$2,IF($F2359&lt;&gt;0,$K$2,IF($G2359&lt;&gt;0,$K$2,IF($H2359&lt;&gt;0,$K$2,IF($I2359&lt;&gt;0,$K$2,IF($J2359&lt;&gt;0,$K$2,"")))))))</f>
        <v/>
      </c>
      <c r="L2230" s="1806"/>
    </row>
    <row r="2231" customFormat="false" ht="15.75" hidden="tru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str">
        <f aca="false">(IF($E2359&lt;&gt;0,$K$2,IF($F2359&lt;&gt;0,$K$2,IF($G2359&lt;&gt;0,$K$2,IF($H2359&lt;&gt;0,$K$2,IF($I2359&lt;&gt;0,$K$2,IF($J2359&lt;&gt;0,$K$2,"")))))))</f>
        <v/>
      </c>
      <c r="L2231" s="1806"/>
    </row>
    <row r="2232" customFormat="false" ht="19.5" hidden="true" customHeight="false" outlineLevel="0" collapsed="false">
      <c r="B2232" s="1180"/>
      <c r="C2232" s="1169"/>
      <c r="D2232" s="1181" t="s">
        <v>576</v>
      </c>
      <c r="E2232" s="1182" t="n">
        <f aca="false">$E$15</f>
        <v>97</v>
      </c>
      <c r="F2232" s="1015" t="str">
        <f aca="false">$F$15</f>
        <v>СЕС - ДМП</v>
      </c>
      <c r="G2232" s="1169"/>
      <c r="H2232" s="1184"/>
      <c r="I2232" s="1169"/>
      <c r="J2232" s="1184"/>
      <c r="K2232" s="1805" t="str">
        <f aca="false">(IF($E2359&lt;&gt;0,$K$2,IF($F2359&lt;&gt;0,$K$2,IF($G2359&lt;&gt;0,$K$2,IF($H2359&lt;&gt;0,$K$2,IF($I2359&lt;&gt;0,$K$2,IF($J2359&lt;&gt;0,$K$2,"")))))))</f>
        <v/>
      </c>
      <c r="L2232" s="1806"/>
    </row>
    <row r="2233" customFormat="false" ht="15.75" hidden="tru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str">
        <f aca="false">(IF($E2359&lt;&gt;0,$K$2,IF($F2359&lt;&gt;0,$K$2,IF($G2359&lt;&gt;0,$K$2,IF($H2359&lt;&gt;0,$K$2,IF($I2359&lt;&gt;0,$K$2,IF($J2359&lt;&gt;0,$K$2,"")))))))</f>
        <v/>
      </c>
      <c r="L2233" s="1806"/>
    </row>
    <row r="2234" customFormat="false" ht="16.5" hidden="tru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str">
        <f aca="false">(IF($E2359&lt;&gt;0,$K$2,IF($F2359&lt;&gt;0,$K$2,IF($G2359&lt;&gt;0,$K$2,IF($H2359&lt;&gt;0,$K$2,IF($I2359&lt;&gt;0,$K$2,IF($J2359&lt;&gt;0,$K$2,"")))))))</f>
        <v/>
      </c>
      <c r="L2234" s="1806"/>
    </row>
    <row r="2235" customFormat="false" ht="55.9" hidden="tru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str">
        <f aca="false">(IF($E2359&lt;&gt;0,$K$2,IF($F2359&lt;&gt;0,$K$2,IF($G2359&lt;&gt;0,$K$2,IF($H2359&lt;&gt;0,$K$2,IF($I2359&lt;&gt;0,$K$2,IF($J2359&lt;&gt;0,$K$2,"")))))))</f>
        <v/>
      </c>
      <c r="L2235" s="1806"/>
    </row>
    <row r="2236" customFormat="false" ht="69" hidden="tru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str">
        <f aca="false">(IF($E2359&lt;&gt;0,$K$2,IF($F2359&lt;&gt;0,$K$2,IF($G2359&lt;&gt;0,$K$2,IF($H2359&lt;&gt;0,$K$2,IF($I2359&lt;&gt;0,$K$2,IF($J2359&lt;&gt;0,$K$2,"")))))))</f>
        <v/>
      </c>
      <c r="L2236" s="1806"/>
    </row>
    <row r="2237" customFormat="false" ht="15.75" hidden="tru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str">
        <f aca="false">(IF($E2359&lt;&gt;0,$K$2,IF($F2359&lt;&gt;0,$K$2,IF($G2359&lt;&gt;0,$K$2,IF($H2359&lt;&gt;0,$K$2,IF($I2359&lt;&gt;0,$K$2,IF($J2359&lt;&gt;0,$K$2,"")))))))</f>
        <v/>
      </c>
      <c r="L2237" s="1806"/>
    </row>
    <row r="2238" customFormat="false" ht="15.75" hidden="true" customHeight="false" outlineLevel="0" collapsed="false">
      <c r="B2238" s="1831"/>
      <c r="C2238" s="1832" t="n">
        <f aca="false">VLOOKUP(D2239,EBK_DEIN2,2,FALSE())</f>
        <v>660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str">
        <f aca="false">(IF($E2359&lt;&gt;0,$K$2,IF($F2359&lt;&gt;0,$K$2,IF($G2359&lt;&gt;0,$K$2,IF($H2359&lt;&gt;0,$K$2,IF($I2359&lt;&gt;0,$K$2,IF($J2359&lt;&gt;0,$K$2,"")))))))</f>
        <v/>
      </c>
      <c r="L2238" s="1806"/>
    </row>
    <row r="2239" customFormat="false" ht="31.5" hidden="true" customHeight="false" outlineLevel="0" collapsed="false">
      <c r="B2239" s="1837"/>
      <c r="C2239" s="1838" t="n">
        <f aca="false">+C2238</f>
        <v>66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str">
        <f aca="false">(IF($E2359&lt;&gt;0,$K$2,IF($F2359&lt;&gt;0,$K$2,IF($G2359&lt;&gt;0,$K$2,IF($H2359&lt;&gt;0,$K$2,IF($I2359&lt;&gt;0,$K$2,IF($J2359&lt;&gt;0,$K$2,"")))))))</f>
        <v/>
      </c>
      <c r="L2239" s="1806"/>
    </row>
    <row r="2240" customFormat="false" ht="15.75" hidden="tru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str">
        <f aca="false">(IF($E2359&lt;&gt;0,$K$2,IF($F2359&lt;&gt;0,$K$2,IF($G2359&lt;&gt;0,$K$2,IF($H2359&lt;&gt;0,$K$2,IF($I2359&lt;&gt;0,$K$2,IF($J2359&lt;&gt;0,$K$2,"")))))))</f>
        <v/>
      </c>
      <c r="L2240" s="1806"/>
    </row>
    <row r="2241" customFormat="false" ht="15.75" hidden="tru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0</v>
      </c>
      <c r="G2241" s="1227" t="n">
        <f aca="false">SUM(G2242:G2243)</f>
        <v>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0</v>
      </c>
      <c r="K2241" s="1805" t="str">
        <f aca="false">(IF($E2241&lt;&gt;0,$K$2,IF($F2241&lt;&gt;0,$K$2,IF($G2241&lt;&gt;0,$K$2,IF($H2241&lt;&gt;0,$K$2,IF($I2241&lt;&gt;0,$K$2,IF($J2241&lt;&gt;0,$K$2,"")))))))</f>
        <v/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tru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0</v>
      </c>
      <c r="G2243" s="1094"/>
      <c r="H2243" s="1095"/>
      <c r="I2243" s="1095"/>
      <c r="J2243" s="1096"/>
      <c r="K2243" s="1805" t="str">
        <f aca="false">(IF($E2243&lt;&gt;0,$K$2,IF($F2243&lt;&gt;0,$K$2,IF($G2243&lt;&gt;0,$K$2,IF($H2243&lt;&gt;0,$K$2,IF($I2243&lt;&gt;0,$K$2,IF($J2243&lt;&gt;0,$K$2,"")))))))</f>
        <v/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tru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0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0</v>
      </c>
      <c r="K2250" s="1805" t="str">
        <f aca="false">(IF($E2250&lt;&gt;0,$K$2,IF($F2250&lt;&gt;0,$K$2,IF($G2250&lt;&gt;0,$K$2,IF($H2250&lt;&gt;0,$K$2,IF($I2250&lt;&gt;0,$K$2,IF($J2250&lt;&gt;0,$K$2,"")))))))</f>
        <v/>
      </c>
      <c r="L2250" s="1846"/>
    </row>
    <row r="2251" customFormat="false" ht="15.75" hidden="tru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0</v>
      </c>
      <c r="G2251" s="1539" t="n">
        <v>0</v>
      </c>
      <c r="H2251" s="1540" t="n">
        <v>0</v>
      </c>
      <c r="I2251" s="1540" t="n">
        <v>0</v>
      </c>
      <c r="J2251" s="1064"/>
      <c r="K2251" s="1805" t="str">
        <f aca="false">(IF($E2251&lt;&gt;0,$K$2,IF($F2251&lt;&gt;0,$K$2,IF($G2251&lt;&gt;0,$K$2,IF($H2251&lt;&gt;0,$K$2,IF($I2251&lt;&gt;0,$K$2,IF($J2251&lt;&gt;0,$K$2,"")))))))</f>
        <v/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tru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0</v>
      </c>
      <c r="G2254" s="1541" t="n">
        <v>0</v>
      </c>
      <c r="H2254" s="1542" t="n">
        <v>0</v>
      </c>
      <c r="I2254" s="1542" t="n">
        <v>0</v>
      </c>
      <c r="J2254" s="1071"/>
      <c r="K2254" s="1805" t="str">
        <f aca="false">(IF($E2254&lt;&gt;0,$K$2,IF($F2254&lt;&gt;0,$K$2,IF($G2254&lt;&gt;0,$K$2,IF($H2254&lt;&gt;0,$K$2,IF($I2254&lt;&gt;0,$K$2,IF($J2254&lt;&gt;0,$K$2,"")))))))</f>
        <v/>
      </c>
      <c r="L2254" s="1846"/>
    </row>
    <row r="2255" customFormat="false" ht="15.75" hidden="tru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0</v>
      </c>
      <c r="G2255" s="1541" t="n">
        <v>0</v>
      </c>
      <c r="H2255" s="1542" t="n">
        <v>0</v>
      </c>
      <c r="I2255" s="1542" t="n">
        <v>0</v>
      </c>
      <c r="J2255" s="1071"/>
      <c r="K2255" s="1805" t="str">
        <f aca="false">(IF($E2255&lt;&gt;0,$K$2,IF($F2255&lt;&gt;0,$K$2,IF($G2255&lt;&gt;0,$K$2,IF($H2255&lt;&gt;0,$K$2,IF($I2255&lt;&gt;0,$K$2,IF($J2255&lt;&gt;0,$K$2,"")))))))</f>
        <v/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tru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0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0</v>
      </c>
      <c r="K2359" s="1805" t="str">
        <f aca="false">(IF($E2359&lt;&gt;0,$K$2,IF($F2359&lt;&gt;0,$K$2,IF($G2359&lt;&gt;0,$K$2,IF($H2359&lt;&gt;0,$K$2,IF($I2359&lt;&gt;0,$K$2,IF($J2359&lt;&gt;0,$K$2,"")))))))</f>
        <v/>
      </c>
      <c r="L2359" s="1885" t="str">
        <f aca="false">LEFT(C2238,1)</f>
        <v>6</v>
      </c>
    </row>
    <row r="2360" customFormat="false" ht="15.75" hidden="tru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str">
        <f aca="false">K2359</f>
        <v/>
      </c>
      <c r="L2360" s="1806"/>
    </row>
    <row r="2361" customFormat="false" ht="15.75" hidden="tru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str">
        <f aca="false">K2359</f>
        <v/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МП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443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7</v>
      </c>
      <c r="F2370" s="1889" t="str">
        <f aca="false">$F$15</f>
        <v>СЕС - ДМП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tru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str">
        <f aca="false">K2359</f>
        <v/>
      </c>
      <c r="L2399" s="1806"/>
    </row>
    <row r="2400" customFormat="false" ht="15.75" hidden="tru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str">
        <f aca="false">K2359</f>
        <v/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МП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443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7</v>
      </c>
      <c r="F2411" s="1015" t="str">
        <f aca="false">$F$15</f>
        <v>СЕС - ДМП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02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02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МП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443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7</v>
      </c>
      <c r="F2549" s="1889" t="str">
        <f aca="false">$F$15</f>
        <v>СЕС - ДМП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ДМП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443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6</v>
      </c>
      <c r="E2590" s="1182" t="n">
        <f aca="false">$E$15</f>
        <v>97</v>
      </c>
      <c r="F2590" s="1015" t="str">
        <f aca="false">$F$15</f>
        <v>СЕС - ДМП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/>
      <c r="C2596" s="1832" t="n">
        <f aca="false">VLOOKUP(D2597,EBK_DEIN2,2,FALSE())</f>
        <v>6603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6603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6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МП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443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7</v>
      </c>
      <c r="F2728" s="1889" t="str">
        <f aca="false">$F$15</f>
        <v>СЕС - ДМП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fals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n">
        <f aca="false">(IF($E2896&lt;&gt;0,$K$2,IF($F2896&lt;&gt;0,$K$2,IF($G2896&lt;&gt;0,$K$2,IF($H2896&lt;&gt;0,$K$2,IF($I2896&lt;&gt;0,$K$2,IF($J2896&lt;&gt;0,$K$2,"")))))))</f>
        <v>1</v>
      </c>
      <c r="L2760" s="1806"/>
    </row>
    <row r="2761" customFormat="false" ht="15.75" hidden="fals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n">
        <f aca="false">(IF($E2896&lt;&gt;0,$K$2,IF($F2896&lt;&gt;0,$K$2,IF($G2896&lt;&gt;0,$K$2,IF($H2896&lt;&gt;0,$K$2,IF($I2896&lt;&gt;0,$K$2,IF($J2896&lt;&gt;0,$K$2,"")))))))</f>
        <v>1</v>
      </c>
      <c r="L2761" s="1806"/>
    </row>
    <row r="2762" customFormat="false" ht="15.75" hidden="false" customHeight="false" outlineLevel="0" collapsed="false">
      <c r="B2762" s="1171" t="str">
        <f aca="false">$B$7</f>
        <v>ОТЧЕТНИ ДАННИ ПО ЕБК ЗА СМЕТКИТЕ ЗА СРЕДСТВАТА ОТ ЕВРОПЕЙСКИЯ СЪЮЗ - ДМП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n">
        <f aca="false">(IF($E2896&lt;&gt;0,$K$2,IF($F2896&lt;&gt;0,$K$2,IF($G2896&lt;&gt;0,$K$2,IF($H2896&lt;&gt;0,$K$2,IF($I2896&lt;&gt;0,$K$2,IF($J2896&lt;&gt;0,$K$2,"")))))))</f>
        <v>1</v>
      </c>
      <c r="L2762" s="1806"/>
    </row>
    <row r="2763" customFormat="false" ht="15.75" hidden="fals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n">
        <f aca="false">(IF($E2896&lt;&gt;0,$K$2,IF($F2896&lt;&gt;0,$K$2,IF($G2896&lt;&gt;0,$K$2,IF($H2896&lt;&gt;0,$K$2,IF($I2896&lt;&gt;0,$K$2,IF($J2896&lt;&gt;0,$K$2,"")))))))</f>
        <v>1</v>
      </c>
      <c r="L2763" s="1806"/>
    </row>
    <row r="2764" customFormat="false" ht="18.75" hidden="fals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443</v>
      </c>
      <c r="G2764" s="1169"/>
      <c r="H2764" s="1169"/>
      <c r="I2764" s="1169"/>
      <c r="J2764" s="1169"/>
      <c r="K2764" s="1805" t="n">
        <f aca="false">(IF($E2896&lt;&gt;0,$K$2,IF($F2896&lt;&gt;0,$K$2,IF($G2896&lt;&gt;0,$K$2,IF($H2896&lt;&gt;0,$K$2,IF($I2896&lt;&gt;0,$K$2,IF($J2896&lt;&gt;0,$K$2,"")))))))</f>
        <v>1</v>
      </c>
      <c r="L2764" s="1806"/>
    </row>
    <row r="2765" customFormat="false" ht="15.75" hidden="fals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n">
        <f aca="false">(IF($E2896&lt;&gt;0,$K$2,IF($F2896&lt;&gt;0,$K$2,IF($G2896&lt;&gt;0,$K$2,IF($H2896&lt;&gt;0,$K$2,IF($I2896&lt;&gt;0,$K$2,IF($J2896&lt;&gt;0,$K$2,"")))))))</f>
        <v>1</v>
      </c>
      <c r="L2765" s="1806"/>
    </row>
    <row r="2766" customFormat="false" ht="15.75" hidden="fals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n">
        <f aca="false">(IF($E2896&lt;&gt;0,$K$2,IF($F2896&lt;&gt;0,$K$2,IF($G2896&lt;&gt;0,$K$2,IF($H2896&lt;&gt;0,$K$2,IF($I2896&lt;&gt;0,$K$2,IF($J2896&lt;&gt;0,$K$2,"")))))))</f>
        <v>1</v>
      </c>
      <c r="L2766" s="1806"/>
    </row>
    <row r="2767" customFormat="false" ht="19.5" hidden="fals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n">
        <f aca="false">(IF($E2896&lt;&gt;0,$K$2,IF($F2896&lt;&gt;0,$K$2,IF($G2896&lt;&gt;0,$K$2,IF($H2896&lt;&gt;0,$K$2,IF($I2896&lt;&gt;0,$K$2,IF($J2896&lt;&gt;0,$K$2,"")))))))</f>
        <v>1</v>
      </c>
      <c r="L2767" s="1806"/>
    </row>
    <row r="2768" customFormat="false" ht="15.75" hidden="fals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n">
        <f aca="false">(IF($E2896&lt;&gt;0,$K$2,IF($F2896&lt;&gt;0,$K$2,IF($G2896&lt;&gt;0,$K$2,IF($H2896&lt;&gt;0,$K$2,IF($I2896&lt;&gt;0,$K$2,IF($J2896&lt;&gt;0,$K$2,"")))))))</f>
        <v>1</v>
      </c>
      <c r="L2768" s="1806"/>
    </row>
    <row r="2769" customFormat="false" ht="19.5" hidden="false" customHeight="false" outlineLevel="0" collapsed="false">
      <c r="B2769" s="1180"/>
      <c r="C2769" s="1169"/>
      <c r="D2769" s="1181" t="s">
        <v>576</v>
      </c>
      <c r="E2769" s="1182" t="n">
        <f aca="false">$E$15</f>
        <v>97</v>
      </c>
      <c r="F2769" s="1015" t="str">
        <f aca="false">$F$15</f>
        <v>СЕС - ДМП</v>
      </c>
      <c r="G2769" s="1169"/>
      <c r="H2769" s="1184"/>
      <c r="I2769" s="1169"/>
      <c r="J2769" s="1184"/>
      <c r="K2769" s="1805" t="n">
        <f aca="false">(IF($E2896&lt;&gt;0,$K$2,IF($F2896&lt;&gt;0,$K$2,IF($G2896&lt;&gt;0,$K$2,IF($H2896&lt;&gt;0,$K$2,IF($I2896&lt;&gt;0,$K$2,IF($J2896&lt;&gt;0,$K$2,"")))))))</f>
        <v>1</v>
      </c>
      <c r="L2769" s="1806"/>
    </row>
    <row r="2770" customFormat="false" ht="16.5" hidden="fals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n">
        <f aca="false">(IF($E2896&lt;&gt;0,$K$2,IF($F2896&lt;&gt;0,$K$2,IF($G2896&lt;&gt;0,$K$2,IF($H2896&lt;&gt;0,$K$2,IF($I2896&lt;&gt;0,$K$2,IF($J2896&lt;&gt;0,$K$2,"")))))))</f>
        <v>1</v>
      </c>
      <c r="L2770" s="1806"/>
    </row>
    <row r="2771" customFormat="false" ht="16.5" hidden="fals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n">
        <f aca="false">(IF($E2896&lt;&gt;0,$K$2,IF($F2896&lt;&gt;0,$K$2,IF($G2896&lt;&gt;0,$K$2,IF($H2896&lt;&gt;0,$K$2,IF($I2896&lt;&gt;0,$K$2,IF($J2896&lt;&gt;0,$K$2,"")))))))</f>
        <v>1</v>
      </c>
      <c r="L2771" s="1806"/>
    </row>
    <row r="2772" customFormat="false" ht="55.9" hidden="fals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n">
        <f aca="false">(IF($E2896&lt;&gt;0,$K$2,IF($F2896&lt;&gt;0,$K$2,IF($G2896&lt;&gt;0,$K$2,IF($H2896&lt;&gt;0,$K$2,IF($I2896&lt;&gt;0,$K$2,IF($J2896&lt;&gt;0,$K$2,"")))))))</f>
        <v>1</v>
      </c>
      <c r="L2772" s="1806"/>
    </row>
    <row r="2773" customFormat="false" ht="69" hidden="fals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n">
        <f aca="false">(IF($E2896&lt;&gt;0,$K$2,IF($F2896&lt;&gt;0,$K$2,IF($G2896&lt;&gt;0,$K$2,IF($H2896&lt;&gt;0,$K$2,IF($I2896&lt;&gt;0,$K$2,IF($J2896&lt;&gt;0,$K$2,"")))))))</f>
        <v>1</v>
      </c>
      <c r="L2773" s="1806"/>
    </row>
    <row r="2774" customFormat="false" ht="15.75" hidden="fals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n">
        <f aca="false">(IF($E2896&lt;&gt;0,$K$2,IF($F2896&lt;&gt;0,$K$2,IF($G2896&lt;&gt;0,$K$2,IF($H2896&lt;&gt;0,$K$2,IF($I2896&lt;&gt;0,$K$2,IF($J2896&lt;&gt;0,$K$2,"")))))))</f>
        <v>1</v>
      </c>
      <c r="L2774" s="1806"/>
    </row>
    <row r="2775" customFormat="false" ht="15.75" hidden="false" customHeight="false" outlineLevel="0" collapsed="false">
      <c r="B2775" s="1831"/>
      <c r="C2775" s="1832" t="n">
        <f aca="false">VLOOKUP(D2776,EBK_DEIN2,2,FALSE())</f>
        <v>6618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n">
        <f aca="false">(IF($E2896&lt;&gt;0,$K$2,IF($F2896&lt;&gt;0,$K$2,IF($G2896&lt;&gt;0,$K$2,IF($H2896&lt;&gt;0,$K$2,IF($I2896&lt;&gt;0,$K$2,IF($J2896&lt;&gt;0,$K$2,"")))))))</f>
        <v>1</v>
      </c>
      <c r="L2775" s="1806"/>
    </row>
    <row r="2776" customFormat="false" ht="15.75" hidden="false" customHeight="false" outlineLevel="0" collapsed="false">
      <c r="B2776" s="1837"/>
      <c r="C2776" s="1838" t="n">
        <f aca="false">+C2775</f>
        <v>6618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n">
        <f aca="false">(IF($E2896&lt;&gt;0,$K$2,IF($F2896&lt;&gt;0,$K$2,IF($G2896&lt;&gt;0,$K$2,IF($H2896&lt;&gt;0,$K$2,IF($I2896&lt;&gt;0,$K$2,IF($J2896&lt;&gt;0,$K$2,"")))))))</f>
        <v>1</v>
      </c>
      <c r="L2776" s="1806"/>
    </row>
    <row r="2777" customFormat="false" ht="15.75" hidden="fals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n">
        <f aca="false">(IF($E2896&lt;&gt;0,$K$2,IF($F2896&lt;&gt;0,$K$2,IF($G2896&lt;&gt;0,$K$2,IF($H2896&lt;&gt;0,$K$2,IF($I2896&lt;&gt;0,$K$2,IF($J2896&lt;&gt;0,$K$2,"")))))))</f>
        <v>1</v>
      </c>
      <c r="L2777" s="1806"/>
    </row>
    <row r="2778" customFormat="false" ht="15.75" hidden="fals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19223</v>
      </c>
      <c r="F2778" s="1226" t="n">
        <f aca="false">SUM(F2779:F2780)</f>
        <v>37909</v>
      </c>
      <c r="G2778" s="1227" t="n">
        <f aca="false">SUM(G2779:G2780)</f>
        <v>34078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3831</v>
      </c>
      <c r="K2778" s="1805" t="n">
        <f aca="false">(IF($E2778&lt;&gt;0,$K$2,IF($F2778&lt;&gt;0,$K$2,IF($G2778&lt;&gt;0,$K$2,IF($H2778&lt;&gt;0,$K$2,IF($I2778&lt;&gt;0,$K$2,IF($J2778&lt;&gt;0,$K$2,"")))))))</f>
        <v>1</v>
      </c>
      <c r="L2778" s="1846"/>
    </row>
    <row r="2779" customFormat="false" ht="15.75" hidden="false" customHeight="false" outlineLevel="0" collapsed="false">
      <c r="B2779" s="1231"/>
      <c r="C2779" s="1232" t="n">
        <v>101</v>
      </c>
      <c r="D2779" s="1233" t="s">
        <v>720</v>
      </c>
      <c r="E2779" s="1060" t="n">
        <v>2955</v>
      </c>
      <c r="F2779" s="1234" t="n">
        <f aca="false">G2779+H2779+I2779+J2779</f>
        <v>4344</v>
      </c>
      <c r="G2779" s="1062" t="n">
        <v>3870</v>
      </c>
      <c r="H2779" s="1063"/>
      <c r="I2779" s="1063"/>
      <c r="J2779" s="1064" t="n">
        <v>474</v>
      </c>
      <c r="K2779" s="1805" t="n">
        <f aca="false">(IF($E2779&lt;&gt;0,$K$2,IF($F2779&lt;&gt;0,$K$2,IF($G2779&lt;&gt;0,$K$2,IF($H2779&lt;&gt;0,$K$2,IF($I2779&lt;&gt;0,$K$2,IF($J2779&lt;&gt;0,$K$2,"")))))))</f>
        <v>1</v>
      </c>
      <c r="L2779" s="1846"/>
    </row>
    <row r="2780" customFormat="false" ht="36" hidden="false" customHeight="true" outlineLevel="0" collapsed="false">
      <c r="A2780" s="993"/>
      <c r="B2780" s="1231"/>
      <c r="C2780" s="1238" t="n">
        <v>102</v>
      </c>
      <c r="D2780" s="1239" t="s">
        <v>722</v>
      </c>
      <c r="E2780" s="1092" t="n">
        <v>16268</v>
      </c>
      <c r="F2780" s="1240" t="n">
        <f aca="false">G2780+H2780+I2780+J2780</f>
        <v>33565</v>
      </c>
      <c r="G2780" s="1094" t="n">
        <v>30208</v>
      </c>
      <c r="H2780" s="1095"/>
      <c r="I2780" s="1095"/>
      <c r="J2780" s="1096" t="n">
        <v>3357</v>
      </c>
      <c r="K2780" s="1805" t="n">
        <f aca="false">(IF($E2780&lt;&gt;0,$K$2,IF($F2780&lt;&gt;0,$K$2,IF($G2780&lt;&gt;0,$K$2,IF($H2780&lt;&gt;0,$K$2,IF($I2780&lt;&gt;0,$K$2,IF($J2780&lt;&gt;0,$K$2,"")))))))</f>
        <v>1</v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fals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5468</v>
      </c>
      <c r="F2787" s="1226" t="n">
        <f aca="false">SUM(F2788:F2794)</f>
        <v>1557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1557</v>
      </c>
      <c r="K2787" s="1805" t="n">
        <f aca="false">(IF($E2787&lt;&gt;0,$K$2,IF($F2787&lt;&gt;0,$K$2,IF($G2787&lt;&gt;0,$K$2,IF($H2787&lt;&gt;0,$K$2,IF($I2787&lt;&gt;0,$K$2,IF($J2787&lt;&gt;0,$K$2,"")))))))</f>
        <v>1</v>
      </c>
      <c r="L2787" s="1846"/>
    </row>
    <row r="2788" customFormat="false" ht="15.75" hidden="false" customHeight="false" outlineLevel="0" collapsed="false">
      <c r="A2788" s="993"/>
      <c r="B2788" s="1245"/>
      <c r="C2788" s="1255" t="n">
        <v>551</v>
      </c>
      <c r="D2788" s="1256" t="s">
        <v>736</v>
      </c>
      <c r="E2788" s="1060" t="n">
        <v>3307</v>
      </c>
      <c r="F2788" s="1234" t="n">
        <f aca="false">G2788+H2788+I2788+J2788</f>
        <v>953</v>
      </c>
      <c r="G2788" s="1539" t="n">
        <v>0</v>
      </c>
      <c r="H2788" s="1540" t="n">
        <v>0</v>
      </c>
      <c r="I2788" s="1540" t="n">
        <v>0</v>
      </c>
      <c r="J2788" s="1064" t="n">
        <v>953</v>
      </c>
      <c r="K2788" s="1805" t="n">
        <f aca="false">(IF($E2788&lt;&gt;0,$K$2,IF($F2788&lt;&gt;0,$K$2,IF($G2788&lt;&gt;0,$K$2,IF($H2788&lt;&gt;0,$K$2,IF($I2788&lt;&gt;0,$K$2,IF($J2788&lt;&gt;0,$K$2,"")))))))</f>
        <v>1</v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false" customHeight="false" outlineLevel="0" collapsed="false">
      <c r="A2791" s="1189"/>
      <c r="B2791" s="1259"/>
      <c r="C2791" s="1257" t="n">
        <v>560</v>
      </c>
      <c r="D2791" s="1260" t="s">
        <v>739</v>
      </c>
      <c r="E2791" s="1067" t="n">
        <v>1330</v>
      </c>
      <c r="F2791" s="1249" t="n">
        <f aca="false">G2791+H2791+I2791+J2791</f>
        <v>378</v>
      </c>
      <c r="G2791" s="1541" t="n">
        <v>0</v>
      </c>
      <c r="H2791" s="1542" t="n">
        <v>0</v>
      </c>
      <c r="I2791" s="1542" t="n">
        <v>0</v>
      </c>
      <c r="J2791" s="1071" t="n">
        <v>378</v>
      </c>
      <c r="K2791" s="1805" t="n">
        <f aca="false">(IF($E2791&lt;&gt;0,$K$2,IF($F2791&lt;&gt;0,$K$2,IF($G2791&lt;&gt;0,$K$2,IF($H2791&lt;&gt;0,$K$2,IF($I2791&lt;&gt;0,$K$2,IF($J2791&lt;&gt;0,$K$2,"")))))))</f>
        <v>1</v>
      </c>
      <c r="L2791" s="1846"/>
    </row>
    <row r="2792" customFormat="false" ht="15.75" hidden="false" customHeight="false" outlineLevel="0" collapsed="false">
      <c r="A2792" s="1016"/>
      <c r="B2792" s="1259"/>
      <c r="C2792" s="1257" t="n">
        <v>580</v>
      </c>
      <c r="D2792" s="1258" t="s">
        <v>741</v>
      </c>
      <c r="E2792" s="1067" t="n">
        <v>831</v>
      </c>
      <c r="F2792" s="1249" t="n">
        <f aca="false">G2792+H2792+I2792+J2792</f>
        <v>226</v>
      </c>
      <c r="G2792" s="1541" t="n">
        <v>0</v>
      </c>
      <c r="H2792" s="1542" t="n">
        <v>0</v>
      </c>
      <c r="I2792" s="1542" t="n">
        <v>0</v>
      </c>
      <c r="J2792" s="1071" t="n">
        <v>226</v>
      </c>
      <c r="K2792" s="1805" t="n">
        <f aca="false">(IF($E2792&lt;&gt;0,$K$2,IF($F2792&lt;&gt;0,$K$2,IF($G2792&lt;&gt;0,$K$2,IF($H2792&lt;&gt;0,$K$2,IF($I2792&lt;&gt;0,$K$2,IF($J2792&lt;&gt;0,$K$2,"")))))))</f>
        <v>1</v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fals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53035</v>
      </c>
      <c r="F2796" s="1265" t="n">
        <f aca="false">SUM(F2797:F2813)</f>
        <v>77059</v>
      </c>
      <c r="G2796" s="1227" t="n">
        <f aca="false">SUM(G2797:G2813)</f>
        <v>77059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n">
        <f aca="false">(IF($E2796&lt;&gt;0,$K$2,IF($F2796&lt;&gt;0,$K$2,IF($G2796&lt;&gt;0,$K$2,IF($H2796&lt;&gt;0,$K$2,IF($I2796&lt;&gt;0,$K$2,IF($J2796&lt;&gt;0,$K$2,"")))))))</f>
        <v>1</v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fals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 t="n">
        <v>53035</v>
      </c>
      <c r="F2803" s="1276" t="n">
        <f aca="false">G2803+H2803+I2803+J2803</f>
        <v>30240</v>
      </c>
      <c r="G2803" s="1493" t="n">
        <v>30240</v>
      </c>
      <c r="H2803" s="1494"/>
      <c r="I2803" s="1494"/>
      <c r="J2803" s="1495"/>
      <c r="K2803" s="1805" t="n">
        <f aca="false">(IF($E2803&lt;&gt;0,$K$2,IF($F2803&lt;&gt;0,$K$2,IF($G2803&lt;&gt;0,$K$2,IF($H2803&lt;&gt;0,$K$2,IF($I2803&lt;&gt;0,$K$2,IF($J2803&lt;&gt;0,$K$2,"")))))))</f>
        <v>1</v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fals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46819</v>
      </c>
      <c r="G2806" s="1069" t="n">
        <v>46819</v>
      </c>
      <c r="H2806" s="1070"/>
      <c r="I2806" s="1070"/>
      <c r="J2806" s="1071"/>
      <c r="K2806" s="1805" t="n">
        <f aca="false">(IF($E2806&lt;&gt;0,$K$2,IF($F2806&lt;&gt;0,$K$2,IF($G2806&lt;&gt;0,$K$2,IF($H2806&lt;&gt;0,$K$2,IF($I2806&lt;&gt;0,$K$2,IF($J2806&lt;&gt;0,$K$2,"")))))))</f>
        <v>1</v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fals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8220</v>
      </c>
      <c r="G2870" s="1227" t="n">
        <f aca="false">SUM(G2871:G2877)</f>
        <v>822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n">
        <f aca="false">(IF($E2870&lt;&gt;0,$K$2,IF($F2870&lt;&gt;0,$K$2,IF($G2870&lt;&gt;0,$K$2,IF($H2870&lt;&gt;0,$K$2,IF($I2870&lt;&gt;0,$K$2,IF($J2870&lt;&gt;0,$K$2,"")))))))</f>
        <v>1</v>
      </c>
      <c r="L2870" s="1846"/>
    </row>
    <row r="2871" customFormat="false" ht="15.75" hidden="fals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8220</v>
      </c>
      <c r="G2871" s="1062" t="n">
        <v>8220</v>
      </c>
      <c r="H2871" s="1063"/>
      <c r="I2871" s="1063"/>
      <c r="J2871" s="1064"/>
      <c r="K2871" s="1805" t="n">
        <f aca="false">(IF($E2871&lt;&gt;0,$K$2,IF($F2871&lt;&gt;0,$K$2,IF($G2871&lt;&gt;0,$K$2,IF($H2871&lt;&gt;0,$K$2,IF($I2871&lt;&gt;0,$K$2,IF($J2871&lt;&gt;0,$K$2,"")))))))</f>
        <v>1</v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fals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77726</v>
      </c>
      <c r="F2896" s="1361" t="n">
        <f aca="false">SUM(F2778,F2781,F2787,F2795,F2796,F2814,F2818,F2824,F2827,F2828,F2829,F2830,F2834,F2843,F2849,F2850,F2851,F2852,F2859,F2863,F2864,F2865,F2866,F2869,F2870,F2878,F2881,F2882,F2887)+F2892</f>
        <v>124745</v>
      </c>
      <c r="G2896" s="1362" t="n">
        <f aca="false">SUM(G2778,G2781,G2787,G2795,G2796,G2814,G2818,G2824,G2827,G2828,G2829,G2830,G2834,G2843,G2849,G2850,G2851,G2852,G2859,G2863,G2864,G2865,G2866,G2869,G2870,G2878,G2881,G2882,G2887)+G2892</f>
        <v>119357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5388</v>
      </c>
      <c r="K2896" s="1805" t="n">
        <f aca="false">(IF($E2896&lt;&gt;0,$K$2,IF($F2896&lt;&gt;0,$K$2,IF($G2896&lt;&gt;0,$K$2,IF($H2896&lt;&gt;0,$K$2,IF($I2896&lt;&gt;0,$K$2,IF($J2896&lt;&gt;0,$K$2,"")))))))</f>
        <v>1</v>
      </c>
      <c r="L2896" s="1885" t="str">
        <f aca="false">LEFT(C2775,1)</f>
        <v>6</v>
      </c>
    </row>
    <row r="2897" customFormat="false" ht="16.5" hidden="fals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n">
        <f aca="false">K2896</f>
        <v>1</v>
      </c>
      <c r="L2897" s="1806"/>
    </row>
    <row r="2898" customFormat="false" ht="15.75" hidden="fals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n">
        <f aca="false">K2896</f>
        <v>1</v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МП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443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7</v>
      </c>
      <c r="F2907" s="1889" t="str">
        <f aca="false">$F$15</f>
        <v>СЕС - ДМП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fals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n">
        <f aca="false">K2896</f>
        <v>1</v>
      </c>
      <c r="L2936" s="1806"/>
    </row>
    <row r="2937" customFormat="false" ht="15.75" hidden="fals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n">
        <f aca="false">K2896</f>
        <v>1</v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ДМП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443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6</v>
      </c>
      <c r="E2948" s="1182" t="n">
        <f aca="false">$E$15</f>
        <v>97</v>
      </c>
      <c r="F2948" s="1015" t="str">
        <f aca="false">$F$15</f>
        <v>СЕС - ДМП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n">
        <v>0</v>
      </c>
      <c r="D2953" s="1826" t="s">
        <v>1089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/>
      <c r="C2954" s="1832" t="n">
        <f aca="false">VLOOKUP(D2955,EBK_DEIN2,2,FALSE())</f>
        <v>6619</v>
      </c>
      <c r="D2954" s="1833" t="s">
        <v>109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31.5" hidden="true" customHeight="false" outlineLevel="0" collapsed="false">
      <c r="B2955" s="1837"/>
      <c r="C2955" s="1838" t="n">
        <f aca="false">+C2954</f>
        <v>6619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6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ДМП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443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7</v>
      </c>
      <c r="F3086" s="1889" t="str">
        <f aca="false">$F$15</f>
        <v>СЕС - ДМП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ДМП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443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7</v>
      </c>
      <c r="F3127" s="1015" t="str">
        <f aca="false">$F$15</f>
        <v>СЕС - ДМП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n">
        <v>0</v>
      </c>
      <c r="D3132" s="1826" t="s">
        <v>1089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/>
      <c r="C3133" s="1832" t="n">
        <f aca="false">VLOOKUP(D3134,EBK_DEIN2,2,FALSE())</f>
        <v>6624</v>
      </c>
      <c r="D3133" s="1833" t="s">
        <v>109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6624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6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ДМП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443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7</v>
      </c>
      <c r="F3265" s="1889" t="str">
        <f aca="false">$F$15</f>
        <v>СЕС - ДМП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ДМП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443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7</v>
      </c>
      <c r="F3306" s="1015" t="str">
        <f aca="false">$F$15</f>
        <v>СЕС - ДМП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n">
        <v>0</v>
      </c>
      <c r="D3311" s="1826" t="s">
        <v>1089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/>
      <c r="C3312" s="1832" t="n">
        <f aca="false">VLOOKUP(D3313,EBK_DEIN2,2,FALSE())</f>
        <v>7701</v>
      </c>
      <c r="D3312" s="1833" t="s">
        <v>109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7701</v>
      </c>
      <c r="D3313" s="1839" t="s">
        <v>1131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7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ДМП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443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7</v>
      </c>
      <c r="F3444" s="1889" t="str">
        <f aca="false">$F$15</f>
        <v>СЕС - ДМП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ДМП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443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6</v>
      </c>
      <c r="E3485" s="1182" t="n">
        <f aca="false">$E$15</f>
        <v>97</v>
      </c>
      <c r="F3485" s="1015" t="str">
        <f aca="false">$F$15</f>
        <v>СЕС - ДМП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n">
        <v>0</v>
      </c>
      <c r="D3490" s="1826" t="s">
        <v>1089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/>
      <c r="C3491" s="1832" t="n">
        <f aca="false">VLOOKUP(D3492,EBK_DEIN2,2,FALSE())</f>
        <v>8831</v>
      </c>
      <c r="D3491" s="1833" t="s">
        <v>109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8831</v>
      </c>
      <c r="D3492" s="1839" t="s">
        <v>1132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8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ДМП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443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7</v>
      </c>
      <c r="F3623" s="1889" t="str">
        <f aca="false">$F$15</f>
        <v>СЕС - ДМП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ДМП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6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n">
        <f aca="false">$B$9</f>
        <v>0</v>
      </c>
      <c r="C3659" s="1173"/>
      <c r="D3659" s="1173"/>
      <c r="E3659" s="1002" t="n">
        <f aca="false">$E$9</f>
        <v>45292</v>
      </c>
      <c r="F3659" s="1174" t="n">
        <f aca="false">$F$9</f>
        <v>45443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7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6</v>
      </c>
      <c r="E3664" s="1182" t="n">
        <f aca="false">$E$15</f>
        <v>97</v>
      </c>
      <c r="F3664" s="1015" t="str">
        <f aca="false">$F$15</f>
        <v>СЕС - ДМП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7</v>
      </c>
      <c r="E3666" s="1193" t="s">
        <v>421</v>
      </c>
      <c r="F3666" s="1194" t="s">
        <v>578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5.9" hidden="true" customHeight="true" outlineLevel="0" collapsed="false">
      <c r="B3667" s="1200" t="s">
        <v>244</v>
      </c>
      <c r="C3667" s="1201" t="s">
        <v>579</v>
      </c>
      <c r="D3667" s="1819" t="s">
        <v>1088</v>
      </c>
      <c r="E3667" s="1203" t="n">
        <f aca="false">$C$3</f>
        <v>2024</v>
      </c>
      <c r="F3667" s="1204" t="s">
        <v>581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n">
        <v>0</v>
      </c>
      <c r="D3669" s="1826" t="s">
        <v>1089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/>
      <c r="C3670" s="1832" t="n">
        <f aca="false">VLOOKUP(D3671,EBK_DEIN2,2,FALSE())</f>
        <v>8832</v>
      </c>
      <c r="D3670" s="1833" t="s">
        <v>1090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8832</v>
      </c>
      <c r="D3671" s="1839" t="s">
        <v>1133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2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0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2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5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7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29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1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3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6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3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0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39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1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2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3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4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5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6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7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8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0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2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4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6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7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8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59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0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1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2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3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4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5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5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6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7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098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099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0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1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2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3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4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6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8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79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5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6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7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08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09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0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1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2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8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89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0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1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2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3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4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5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6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7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8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799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0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3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2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3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4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5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6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7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8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09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0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1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2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4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4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5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6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7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8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19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0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1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2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5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8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ДМП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n">
        <f aca="false">$B$9</f>
        <v>0</v>
      </c>
      <c r="C3797" s="1173"/>
      <c r="D3797" s="1173"/>
      <c r="E3797" s="1002" t="n">
        <f aca="false">$E$9</f>
        <v>45292</v>
      </c>
      <c r="F3797" s="1174" t="n">
        <f aca="false">$F$9</f>
        <v>45443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7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4</v>
      </c>
      <c r="E3802" s="1371" t="n">
        <f aca="false">$E$15</f>
        <v>97</v>
      </c>
      <c r="F3802" s="1889" t="str">
        <f aca="false">$F$15</f>
        <v>СЕС - ДМП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5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6</v>
      </c>
      <c r="C3804" s="1375" t="s">
        <v>1116</v>
      </c>
      <c r="D3804" s="1376" t="s">
        <v>828</v>
      </c>
      <c r="E3804" s="1377" t="s">
        <v>829</v>
      </c>
      <c r="F3804" s="1378" t="s">
        <v>830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1</v>
      </c>
      <c r="D3805" s="1381" t="s">
        <v>832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3</v>
      </c>
      <c r="D3806" s="1386" t="s">
        <v>834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5</v>
      </c>
      <c r="D3807" s="1391" t="s">
        <v>836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7</v>
      </c>
      <c r="D3808" s="1381" t="s">
        <v>838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39</v>
      </c>
      <c r="D3809" s="1386" t="s">
        <v>834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0</v>
      </c>
      <c r="D3810" s="1396" t="s">
        <v>841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2</v>
      </c>
      <c r="D3811" s="1381" t="s">
        <v>843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4</v>
      </c>
      <c r="D3812" s="1402" t="s">
        <v>845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6</v>
      </c>
      <c r="D3813" s="1391" t="s">
        <v>847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49</v>
      </c>
      <c r="D3814" s="1381" t="s">
        <v>850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1</v>
      </c>
      <c r="D3815" s="1402" t="s">
        <v>852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3</v>
      </c>
      <c r="D3816" s="1391" t="s">
        <v>854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5</v>
      </c>
      <c r="D3817" s="1381" t="s">
        <v>856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7</v>
      </c>
      <c r="D3818" s="1381" t="s">
        <v>858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59</v>
      </c>
      <c r="D3819" s="1381" t="s">
        <v>860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1</v>
      </c>
      <c r="D3820" s="1381" t="s">
        <v>862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3</v>
      </c>
      <c r="D3821" s="1381" t="s">
        <v>864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5</v>
      </c>
      <c r="D3822" s="1381" t="s">
        <v>866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7</v>
      </c>
      <c r="D3823" s="1381" t="s">
        <v>868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69</v>
      </c>
      <c r="D3824" s="1381" t="s">
        <v>870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1</v>
      </c>
      <c r="D3825" s="1381" t="s">
        <v>872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3</v>
      </c>
      <c r="D3826" s="1416" t="s">
        <v>874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6</v>
      </c>
      <c r="C3827" s="1375" t="s">
        <v>875</v>
      </c>
      <c r="D3827" s="1376" t="s">
        <v>876</v>
      </c>
      <c r="E3827" s="1377" t="s">
        <v>829</v>
      </c>
      <c r="F3827" s="1378" t="s">
        <v>830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7</v>
      </c>
      <c r="D3828" s="1381" t="s">
        <v>878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79</v>
      </c>
      <c r="D3829" s="1425" t="s">
        <v>880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1</v>
      </c>
      <c r="D3830" s="1428" t="s">
        <v>882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3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4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1441"/>
      <c r="C3834" s="1441"/>
      <c r="D3834" s="1583"/>
      <c r="E3834" s="1444"/>
      <c r="F3834" s="1444"/>
      <c r="G3834" s="1444"/>
      <c r="H3834" s="1444"/>
      <c r="I3834" s="1444"/>
      <c r="J3834" s="1444"/>
      <c r="K3834" s="1805" t="str">
        <f aca="false">(IF($E3970&lt;&gt;0,$K$2,IF($F3970&lt;&gt;0,$K$2,IF($G3970&lt;&gt;0,$K$2,IF($H3970&lt;&gt;0,$K$2,IF($I3970&lt;&gt;0,$K$2,IF($J3970&lt;&gt;0,$K$2,"")))))))</f>
        <v/>
      </c>
      <c r="L3834" s="1806"/>
    </row>
    <row r="3835" customFormat="false" ht="15.75" hidden="true" customHeight="false" outlineLevel="0" collapsed="false">
      <c r="B3835" s="1441"/>
      <c r="C3835" s="1807"/>
      <c r="D3835" s="1808"/>
      <c r="E3835" s="1444"/>
      <c r="F3835" s="1444"/>
      <c r="G3835" s="1444"/>
      <c r="H3835" s="1444"/>
      <c r="I3835" s="1444"/>
      <c r="J3835" s="1444"/>
      <c r="K3835" s="1805" t="str">
        <f aca="false">(IF($E3970&lt;&gt;0,$K$2,IF($F3970&lt;&gt;0,$K$2,IF($G3970&lt;&gt;0,$K$2,IF($H3970&lt;&gt;0,$K$2,IF($I3970&lt;&gt;0,$K$2,IF($J3970&lt;&gt;0,$K$2,"")))))))</f>
        <v/>
      </c>
      <c r="L3835" s="1806"/>
    </row>
    <row r="3836" customFormat="false" ht="15.75" hidden="true" customHeight="false" outlineLevel="0" collapsed="false">
      <c r="B3836" s="1171" t="str">
        <f aca="false">$B$7</f>
        <v>ОТЧЕТНИ ДАННИ ПО ЕБК ЗА СМЕТКИТЕ ЗА СРЕДСТВАТА ОТ ЕВРОПЕЙСКИЯ СЪЮЗ - ДМП</v>
      </c>
      <c r="C3836" s="1171"/>
      <c r="D3836" s="1171"/>
      <c r="E3836" s="1809"/>
      <c r="F3836" s="1809"/>
      <c r="G3836" s="1172"/>
      <c r="H3836" s="1172"/>
      <c r="I3836" s="1172"/>
      <c r="J3836" s="1172"/>
      <c r="K3836" s="1805" t="str">
        <f aca="false">(IF($E3970&lt;&gt;0,$K$2,IF($F3970&lt;&gt;0,$K$2,IF($G3970&lt;&gt;0,$K$2,IF($H3970&lt;&gt;0,$K$2,IF($I3970&lt;&gt;0,$K$2,IF($J3970&lt;&gt;0,$K$2,"")))))))</f>
        <v/>
      </c>
      <c r="L3836" s="1806"/>
    </row>
    <row r="3837" customFormat="false" ht="15.75" hidden="true" customHeight="false" outlineLevel="0" collapsed="false">
      <c r="B3837" s="411"/>
      <c r="C3837" s="1166"/>
      <c r="D3837" s="1167"/>
      <c r="E3837" s="401" t="s">
        <v>415</v>
      </c>
      <c r="F3837" s="401" t="s">
        <v>416</v>
      </c>
      <c r="G3837" s="1169"/>
      <c r="H3837" s="1810" t="s">
        <v>1086</v>
      </c>
      <c r="I3837" s="1811"/>
      <c r="J3837" s="1812"/>
      <c r="K3837" s="1805" t="str">
        <f aca="false">(IF($E3970&lt;&gt;0,$K$2,IF($F3970&lt;&gt;0,$K$2,IF($G3970&lt;&gt;0,$K$2,IF($H3970&lt;&gt;0,$K$2,IF($I3970&lt;&gt;0,$K$2,IF($J3970&lt;&gt;0,$K$2,"")))))))</f>
        <v/>
      </c>
      <c r="L3837" s="1806"/>
    </row>
    <row r="3838" customFormat="false" ht="18.75" hidden="true" customHeight="false" outlineLevel="0" collapsed="false">
      <c r="B3838" s="1173" t="n">
        <f aca="false">$B$9</f>
        <v>0</v>
      </c>
      <c r="C3838" s="1173"/>
      <c r="D3838" s="1173"/>
      <c r="E3838" s="1002" t="n">
        <f aca="false">$E$9</f>
        <v>45292</v>
      </c>
      <c r="F3838" s="1174" t="n">
        <f aca="false">$F$9</f>
        <v>45443</v>
      </c>
      <c r="G3838" s="1169"/>
      <c r="H3838" s="1169"/>
      <c r="I3838" s="1169"/>
      <c r="J3838" s="1169"/>
      <c r="K3838" s="1805" t="str">
        <f aca="false">(IF($E3970&lt;&gt;0,$K$2,IF($F3970&lt;&gt;0,$K$2,IF($G3970&lt;&gt;0,$K$2,IF($H3970&lt;&gt;0,$K$2,IF($I3970&lt;&gt;0,$K$2,IF($J3970&lt;&gt;0,$K$2,"")))))))</f>
        <v/>
      </c>
      <c r="L3838" s="1806"/>
    </row>
    <row r="3839" customFormat="false" ht="15.75" hidden="true" customHeight="false" outlineLevel="0" collapsed="false">
      <c r="B3839" s="411" t="str">
        <f aca="false">$B$10</f>
        <v>                                                            (наименование на разпоредителя с бюджет)</v>
      </c>
      <c r="C3839" s="411"/>
      <c r="D3839" s="1175"/>
      <c r="E3839" s="1176"/>
      <c r="F3839" s="1176"/>
      <c r="G3839" s="1169"/>
      <c r="H3839" s="1169"/>
      <c r="I3839" s="1169"/>
      <c r="J3839" s="1169"/>
      <c r="K3839" s="1805" t="str">
        <f aca="false">(IF($E3970&lt;&gt;0,$K$2,IF($F3970&lt;&gt;0,$K$2,IF($G3970&lt;&gt;0,$K$2,IF($H3970&lt;&gt;0,$K$2,IF($I3970&lt;&gt;0,$K$2,IF($J3970&lt;&gt;0,$K$2,"")))))))</f>
        <v/>
      </c>
      <c r="L3839" s="1806"/>
    </row>
    <row r="3840" customFormat="false" ht="15.75" hidden="true" customHeight="false" outlineLevel="0" collapsed="false">
      <c r="B3840" s="411"/>
      <c r="C3840" s="411"/>
      <c r="D3840" s="1175"/>
      <c r="E3840" s="411"/>
      <c r="F3840" s="411"/>
      <c r="G3840" s="1169"/>
      <c r="H3840" s="1169"/>
      <c r="I3840" s="1169"/>
      <c r="J3840" s="1169"/>
      <c r="K3840" s="1805" t="str">
        <f aca="false">(IF($E3970&lt;&gt;0,$K$2,IF($F3970&lt;&gt;0,$K$2,IF($G3970&lt;&gt;0,$K$2,IF($H3970&lt;&gt;0,$K$2,IF($I3970&lt;&gt;0,$K$2,IF($J3970&lt;&gt;0,$K$2,"")))))))</f>
        <v/>
      </c>
      <c r="L3840" s="1806"/>
    </row>
    <row r="3841" customFormat="false" ht="19.5" hidden="true" customHeight="false" outlineLevel="0" collapsed="false">
      <c r="B3841" s="1813" t="str">
        <f aca="false">$B$12</f>
        <v>Министерство на регионалното развитие и благоустройство</v>
      </c>
      <c r="C3841" s="1813"/>
      <c r="D3841" s="1813"/>
      <c r="E3841" s="1177" t="s">
        <v>717</v>
      </c>
      <c r="F3841" s="1814" t="str">
        <f aca="false">$F$12</f>
        <v>2100</v>
      </c>
      <c r="G3841" s="1815"/>
      <c r="H3841" s="1169"/>
      <c r="I3841" s="1169"/>
      <c r="J3841" s="1169"/>
      <c r="K3841" s="1805" t="str">
        <f aca="false">(IF($E3970&lt;&gt;0,$K$2,IF($F3970&lt;&gt;0,$K$2,IF($G3970&lt;&gt;0,$K$2,IF($H3970&lt;&gt;0,$K$2,IF($I3970&lt;&gt;0,$K$2,IF($J3970&lt;&gt;0,$K$2,"")))))))</f>
        <v/>
      </c>
      <c r="L3841" s="1806"/>
    </row>
    <row r="3842" customFormat="false" ht="15.75" hidden="true" customHeight="false" outlineLevel="0" collapsed="false">
      <c r="B3842" s="419" t="str">
        <f aca="false">$B$13</f>
        <v>                                             (наименование на първостепенния разпоредител с бюджет)</v>
      </c>
      <c r="C3842" s="411"/>
      <c r="D3842" s="1175"/>
      <c r="E3842" s="1168"/>
      <c r="F3842" s="1168"/>
      <c r="G3842" s="1169"/>
      <c r="H3842" s="1169"/>
      <c r="I3842" s="1169"/>
      <c r="J3842" s="1169"/>
      <c r="K3842" s="1805" t="str">
        <f aca="false">(IF($E3970&lt;&gt;0,$K$2,IF($F3970&lt;&gt;0,$K$2,IF($G3970&lt;&gt;0,$K$2,IF($H3970&lt;&gt;0,$K$2,IF($I3970&lt;&gt;0,$K$2,IF($J3970&lt;&gt;0,$K$2,"")))))))</f>
        <v/>
      </c>
      <c r="L3842" s="1806"/>
    </row>
    <row r="3843" customFormat="false" ht="19.5" hidden="true" customHeight="false" outlineLevel="0" collapsed="false">
      <c r="B3843" s="1180"/>
      <c r="C3843" s="1169"/>
      <c r="D3843" s="1181" t="s">
        <v>576</v>
      </c>
      <c r="E3843" s="1182" t="n">
        <f aca="false">$E$15</f>
        <v>97</v>
      </c>
      <c r="F3843" s="1015" t="str">
        <f aca="false">$F$15</f>
        <v>СЕС - ДМП</v>
      </c>
      <c r="G3843" s="1169"/>
      <c r="H3843" s="1184"/>
      <c r="I3843" s="1169"/>
      <c r="J3843" s="1184"/>
      <c r="K3843" s="1805" t="str">
        <f aca="false">(IF($E3970&lt;&gt;0,$K$2,IF($F3970&lt;&gt;0,$K$2,IF($G3970&lt;&gt;0,$K$2,IF($H3970&lt;&gt;0,$K$2,IF($I3970&lt;&gt;0,$K$2,IF($J3970&lt;&gt;0,$K$2,"")))))))</f>
        <v/>
      </c>
      <c r="L3843" s="1806"/>
    </row>
    <row r="3844" customFormat="false" ht="15.75" hidden="true" customHeight="false" outlineLevel="0" collapsed="false">
      <c r="B3844" s="411"/>
      <c r="C3844" s="1166"/>
      <c r="D3844" s="1167"/>
      <c r="E3844" s="1168"/>
      <c r="F3844" s="1187"/>
      <c r="G3844" s="406"/>
      <c r="H3844" s="406"/>
      <c r="I3844" s="406"/>
      <c r="J3844" s="1188" t="s">
        <v>419</v>
      </c>
      <c r="K3844" s="1805" t="str">
        <f aca="false">(IF($E3970&lt;&gt;0,$K$2,IF($F3970&lt;&gt;0,$K$2,IF($G3970&lt;&gt;0,$K$2,IF($H3970&lt;&gt;0,$K$2,IF($I3970&lt;&gt;0,$K$2,IF($J3970&lt;&gt;0,$K$2,"")))))))</f>
        <v/>
      </c>
      <c r="L3844" s="1806"/>
    </row>
    <row r="3845" customFormat="false" ht="16.5" hidden="true" customHeight="false" outlineLevel="0" collapsed="false">
      <c r="B3845" s="1816"/>
      <c r="C3845" s="1817"/>
      <c r="D3845" s="1818" t="s">
        <v>1087</v>
      </c>
      <c r="E3845" s="1193" t="s">
        <v>421</v>
      </c>
      <c r="F3845" s="1194" t="s">
        <v>578</v>
      </c>
      <c r="G3845" s="1195"/>
      <c r="H3845" s="1196"/>
      <c r="I3845" s="1195"/>
      <c r="J3845" s="1197"/>
      <c r="K3845" s="1805" t="str">
        <f aca="false">(IF($E3970&lt;&gt;0,$K$2,IF($F3970&lt;&gt;0,$K$2,IF($G3970&lt;&gt;0,$K$2,IF($H3970&lt;&gt;0,$K$2,IF($I3970&lt;&gt;0,$K$2,IF($J3970&lt;&gt;0,$K$2,"")))))))</f>
        <v/>
      </c>
      <c r="L3845" s="1806"/>
    </row>
    <row r="3846" customFormat="false" ht="55.9" hidden="true" customHeight="true" outlineLevel="0" collapsed="false">
      <c r="B3846" s="1200" t="s">
        <v>244</v>
      </c>
      <c r="C3846" s="1201" t="s">
        <v>579</v>
      </c>
      <c r="D3846" s="1819" t="s">
        <v>1088</v>
      </c>
      <c r="E3846" s="1203" t="n">
        <f aca="false">$C$3</f>
        <v>2024</v>
      </c>
      <c r="F3846" s="1204" t="s">
        <v>581</v>
      </c>
      <c r="G3846" s="1205" t="s">
        <v>248</v>
      </c>
      <c r="H3846" s="1206" t="s">
        <v>249</v>
      </c>
      <c r="I3846" s="1207" t="s">
        <v>250</v>
      </c>
      <c r="J3846" s="1208" t="s">
        <v>251</v>
      </c>
      <c r="K3846" s="1805" t="str">
        <f aca="false">(IF($E3970&lt;&gt;0,$K$2,IF($F3970&lt;&gt;0,$K$2,IF($G3970&lt;&gt;0,$K$2,IF($H3970&lt;&gt;0,$K$2,IF($I3970&lt;&gt;0,$K$2,IF($J3970&lt;&gt;0,$K$2,"")))))))</f>
        <v/>
      </c>
      <c r="L3846" s="1806"/>
    </row>
    <row r="3847" customFormat="false" ht="69" hidden="true" customHeight="true" outlineLevel="0" collapsed="false">
      <c r="B3847" s="1209"/>
      <c r="C3847" s="1582"/>
      <c r="D3847" s="1820" t="s">
        <v>464</v>
      </c>
      <c r="E3847" s="1212" t="s">
        <v>24</v>
      </c>
      <c r="F3847" s="1212" t="s">
        <v>25</v>
      </c>
      <c r="G3847" s="1821" t="s">
        <v>26</v>
      </c>
      <c r="H3847" s="1822" t="s">
        <v>27</v>
      </c>
      <c r="I3847" s="1822" t="s">
        <v>28</v>
      </c>
      <c r="J3847" s="1823" t="s">
        <v>254</v>
      </c>
      <c r="K3847" s="1805" t="str">
        <f aca="false">(IF($E3970&lt;&gt;0,$K$2,IF($F3970&lt;&gt;0,$K$2,IF($G3970&lt;&gt;0,$K$2,IF($H3970&lt;&gt;0,$K$2,IF($I3970&lt;&gt;0,$K$2,IF($J3970&lt;&gt;0,$K$2,"")))))))</f>
        <v/>
      </c>
      <c r="L3847" s="1806"/>
    </row>
    <row r="3848" customFormat="false" ht="15.75" hidden="true" customHeight="false" outlineLevel="0" collapsed="false">
      <c r="B3848" s="1824"/>
      <c r="C3848" s="1825" t="n">
        <v>0</v>
      </c>
      <c r="D3848" s="1826" t="s">
        <v>1089</v>
      </c>
      <c r="E3848" s="1355"/>
      <c r="F3848" s="1827"/>
      <c r="G3848" s="1828"/>
      <c r="H3848" s="1829"/>
      <c r="I3848" s="1829"/>
      <c r="J3848" s="1830"/>
      <c r="K3848" s="1805" t="str">
        <f aca="false">(IF($E3970&lt;&gt;0,$K$2,IF($F3970&lt;&gt;0,$K$2,IF($G3970&lt;&gt;0,$K$2,IF($H3970&lt;&gt;0,$K$2,IF($I3970&lt;&gt;0,$K$2,IF($J3970&lt;&gt;0,$K$2,"")))))))</f>
        <v/>
      </c>
      <c r="L3848" s="1806"/>
    </row>
    <row r="3849" customFormat="false" ht="15.75" hidden="true" customHeight="false" outlineLevel="0" collapsed="false">
      <c r="B3849" s="1831"/>
      <c r="C3849" s="1832" t="n">
        <f aca="false">VLOOKUP(D3850,EBK_DEIN2,2,FALSE())</f>
        <v>8833</v>
      </c>
      <c r="D3849" s="1833" t="s">
        <v>1090</v>
      </c>
      <c r="E3849" s="1827"/>
      <c r="F3849" s="1827"/>
      <c r="G3849" s="1834"/>
      <c r="H3849" s="1835"/>
      <c r="I3849" s="1835"/>
      <c r="J3849" s="1836"/>
      <c r="K3849" s="1805" t="str">
        <f aca="false">(IF($E3970&lt;&gt;0,$K$2,IF($F3970&lt;&gt;0,$K$2,IF($G3970&lt;&gt;0,$K$2,IF($H3970&lt;&gt;0,$K$2,IF($I3970&lt;&gt;0,$K$2,IF($J3970&lt;&gt;0,$K$2,"")))))))</f>
        <v/>
      </c>
      <c r="L3849" s="1806"/>
    </row>
    <row r="3850" customFormat="false" ht="15.75" hidden="true" customHeight="false" outlineLevel="0" collapsed="false">
      <c r="B3850" s="1837"/>
      <c r="C3850" s="1838" t="n">
        <f aca="false">+C3849</f>
        <v>8833</v>
      </c>
      <c r="D3850" s="1839" t="s">
        <v>1134</v>
      </c>
      <c r="E3850" s="1827"/>
      <c r="F3850" s="1827"/>
      <c r="G3850" s="1834"/>
      <c r="H3850" s="1835"/>
      <c r="I3850" s="1835"/>
      <c r="J3850" s="1836"/>
      <c r="K3850" s="1805" t="str">
        <f aca="false">(IF($E3970&lt;&gt;0,$K$2,IF($F3970&lt;&gt;0,$K$2,IF($G3970&lt;&gt;0,$K$2,IF($H3970&lt;&gt;0,$K$2,IF($I3970&lt;&gt;0,$K$2,IF($J3970&lt;&gt;0,$K$2,"")))))))</f>
        <v/>
      </c>
      <c r="L3850" s="1806"/>
    </row>
    <row r="3851" customFormat="false" ht="15.75" hidden="true" customHeight="false" outlineLevel="0" collapsed="false">
      <c r="B3851" s="1840"/>
      <c r="C3851" s="1841"/>
      <c r="D3851" s="1842" t="s">
        <v>1092</v>
      </c>
      <c r="E3851" s="1827"/>
      <c r="F3851" s="1827"/>
      <c r="G3851" s="1843"/>
      <c r="H3851" s="1844"/>
      <c r="I3851" s="1844"/>
      <c r="J3851" s="1845"/>
      <c r="K3851" s="1805" t="str">
        <f aca="false">(IF($E3970&lt;&gt;0,$K$2,IF($F3970&lt;&gt;0,$K$2,IF($G3970&lt;&gt;0,$K$2,IF($H3970&lt;&gt;0,$K$2,IF($I3970&lt;&gt;0,$K$2,IF($J3970&lt;&gt;0,$K$2,"")))))))</f>
        <v/>
      </c>
      <c r="L3851" s="1806"/>
    </row>
    <row r="3852" customFormat="false" ht="15.75" hidden="true" customHeight="true" outlineLevel="0" collapsed="false">
      <c r="B3852" s="1223" t="n">
        <v>100</v>
      </c>
      <c r="C3852" s="1224" t="s">
        <v>465</v>
      </c>
      <c r="D3852" s="1224"/>
      <c r="E3852" s="1225" t="n">
        <f aca="false">SUM(E3853:E3854)</f>
        <v>0</v>
      </c>
      <c r="F3852" s="1226" t="n">
        <f aca="false">SUM(F3853:F3854)</f>
        <v>0</v>
      </c>
      <c r="G3852" s="1227" t="n">
        <f aca="false">SUM(G3853:G3854)</f>
        <v>0</v>
      </c>
      <c r="H3852" s="628" t="n">
        <f aca="false">SUM(H3853:H3854)</f>
        <v>0</v>
      </c>
      <c r="I3852" s="628" t="n">
        <f aca="false">SUM(I3853:I3854)</f>
        <v>0</v>
      </c>
      <c r="J3852" s="1228" t="n">
        <f aca="false">SUM(J3853:J3854)</f>
        <v>0</v>
      </c>
      <c r="K3852" s="1805" t="str">
        <f aca="false">(IF($E3852&lt;&gt;0,$K$2,IF($F3852&lt;&gt;0,$K$2,IF($G3852&lt;&gt;0,$K$2,IF($H3852&lt;&gt;0,$K$2,IF($I3852&lt;&gt;0,$K$2,IF($J3852&lt;&gt;0,$K$2,"")))))))</f>
        <v/>
      </c>
      <c r="L3852" s="1846"/>
    </row>
    <row r="3853" customFormat="false" ht="15.75" hidden="true" customHeight="false" outlineLevel="0" collapsed="false">
      <c r="B3853" s="1231"/>
      <c r="C3853" s="1232" t="n">
        <v>101</v>
      </c>
      <c r="D3853" s="1233" t="s">
        <v>720</v>
      </c>
      <c r="E3853" s="1060"/>
      <c r="F3853" s="1234" t="n">
        <f aca="false">G3853+H3853+I3853+J3853</f>
        <v>0</v>
      </c>
      <c r="G3853" s="1062"/>
      <c r="H3853" s="1063"/>
      <c r="I3853" s="1063"/>
      <c r="J3853" s="1064"/>
      <c r="K3853" s="1805" t="str">
        <f aca="false">(IF($E3853&lt;&gt;0,$K$2,IF($F3853&lt;&gt;0,$K$2,IF($G3853&lt;&gt;0,$K$2,IF($H3853&lt;&gt;0,$K$2,IF($I3853&lt;&gt;0,$K$2,IF($J3853&lt;&gt;0,$K$2,"")))))))</f>
        <v/>
      </c>
      <c r="L3853" s="1846"/>
    </row>
    <row r="3854" customFormat="false" ht="36" hidden="true" customHeight="true" outlineLevel="0" collapsed="false">
      <c r="A3854" s="993"/>
      <c r="B3854" s="1231"/>
      <c r="C3854" s="1238" t="n">
        <v>102</v>
      </c>
      <c r="D3854" s="1239" t="s">
        <v>722</v>
      </c>
      <c r="E3854" s="1092"/>
      <c r="F3854" s="1240" t="n">
        <f aca="false">G3854+H3854+I3854+J3854</f>
        <v>0</v>
      </c>
      <c r="G3854" s="1094"/>
      <c r="H3854" s="1095"/>
      <c r="I3854" s="1095"/>
      <c r="J3854" s="1096"/>
      <c r="K3854" s="1805" t="str">
        <f aca="false">(IF($E3854&lt;&gt;0,$K$2,IF($F3854&lt;&gt;0,$K$2,IF($G3854&lt;&gt;0,$K$2,IF($H3854&lt;&gt;0,$K$2,IF($I3854&lt;&gt;0,$K$2,IF($J3854&lt;&gt;0,$K$2,"")))))))</f>
        <v/>
      </c>
      <c r="L3854" s="1846"/>
    </row>
    <row r="3855" customFormat="false" ht="15.75" hidden="true" customHeight="false" outlineLevel="0" collapsed="false">
      <c r="A3855" s="993"/>
      <c r="B3855" s="1223" t="n">
        <v>200</v>
      </c>
      <c r="C3855" s="1244" t="s">
        <v>466</v>
      </c>
      <c r="D3855" s="1244"/>
      <c r="E3855" s="1225" t="n">
        <f aca="false">SUM(E3856:E3860)</f>
        <v>0</v>
      </c>
      <c r="F3855" s="1226" t="n">
        <f aca="false">SUM(F3856:F3860)</f>
        <v>0</v>
      </c>
      <c r="G3855" s="1227" t="n">
        <f aca="false">SUM(G3856:G3860)</f>
        <v>0</v>
      </c>
      <c r="H3855" s="628" t="n">
        <f aca="false">SUM(H3856:H3860)</f>
        <v>0</v>
      </c>
      <c r="I3855" s="628" t="n">
        <f aca="false">SUM(I3856:I3860)</f>
        <v>0</v>
      </c>
      <c r="J3855" s="1228" t="n">
        <f aca="false">SUM(J3856:J3860)</f>
        <v>0</v>
      </c>
      <c r="K3855" s="1805" t="str">
        <f aca="false">(IF($E3855&lt;&gt;0,$K$2,IF($F3855&lt;&gt;0,$K$2,IF($G3855&lt;&gt;0,$K$2,IF($H3855&lt;&gt;0,$K$2,IF($I3855&lt;&gt;0,$K$2,IF($J3855&lt;&gt;0,$K$2,"")))))))</f>
        <v/>
      </c>
      <c r="L3855" s="1846"/>
    </row>
    <row r="3856" customFormat="false" ht="15.75" hidden="true" customHeight="false" outlineLevel="0" collapsed="false">
      <c r="A3856" s="993"/>
      <c r="B3856" s="1245"/>
      <c r="C3856" s="1232" t="n">
        <v>201</v>
      </c>
      <c r="D3856" s="1233" t="s">
        <v>725</v>
      </c>
      <c r="E3856" s="1060"/>
      <c r="F3856" s="1234" t="n">
        <f aca="false">G3856+H3856+I3856+J3856</f>
        <v>0</v>
      </c>
      <c r="G3856" s="1062"/>
      <c r="H3856" s="1063"/>
      <c r="I3856" s="1063"/>
      <c r="J3856" s="1064"/>
      <c r="K3856" s="1805" t="str">
        <f aca="false">(IF($E3856&lt;&gt;0,$K$2,IF($F3856&lt;&gt;0,$K$2,IF($G3856&lt;&gt;0,$K$2,IF($H3856&lt;&gt;0,$K$2,IF($I3856&lt;&gt;0,$K$2,IF($J3856&lt;&gt;0,$K$2,"")))))))</f>
        <v/>
      </c>
      <c r="L3856" s="1846"/>
    </row>
    <row r="3857" customFormat="false" ht="15.75" hidden="true" customHeight="false" outlineLevel="0" collapsed="false">
      <c r="A3857" s="993"/>
      <c r="B3857" s="1246"/>
      <c r="C3857" s="1247" t="n">
        <v>202</v>
      </c>
      <c r="D3857" s="1248" t="s">
        <v>727</v>
      </c>
      <c r="E3857" s="1067"/>
      <c r="F3857" s="1249" t="n">
        <f aca="false">G3857+H3857+I3857+J3857</f>
        <v>0</v>
      </c>
      <c r="G3857" s="1069"/>
      <c r="H3857" s="1070"/>
      <c r="I3857" s="1070"/>
      <c r="J3857" s="1071"/>
      <c r="K3857" s="1805" t="str">
        <f aca="false">(IF($E3857&lt;&gt;0,$K$2,IF($F3857&lt;&gt;0,$K$2,IF($G3857&lt;&gt;0,$K$2,IF($H3857&lt;&gt;0,$K$2,IF($I3857&lt;&gt;0,$K$2,IF($J3857&lt;&gt;0,$K$2,"")))))))</f>
        <v/>
      </c>
      <c r="L3857" s="1846"/>
    </row>
    <row r="3858" customFormat="false" ht="15.75" hidden="true" customHeight="false" outlineLevel="0" collapsed="false">
      <c r="A3858" s="993"/>
      <c r="B3858" s="1246"/>
      <c r="C3858" s="1247" t="n">
        <v>205</v>
      </c>
      <c r="D3858" s="1248" t="s">
        <v>729</v>
      </c>
      <c r="E3858" s="1067"/>
      <c r="F3858" s="1249" t="n">
        <f aca="false">G3858+H3858+I3858+J3858</f>
        <v>0</v>
      </c>
      <c r="G3858" s="1069"/>
      <c r="H3858" s="1070"/>
      <c r="I3858" s="1070"/>
      <c r="J3858" s="1071"/>
      <c r="K3858" s="1805" t="str">
        <f aca="false">(IF($E3858&lt;&gt;0,$K$2,IF($F3858&lt;&gt;0,$K$2,IF($G3858&lt;&gt;0,$K$2,IF($H3858&lt;&gt;0,$K$2,IF($I3858&lt;&gt;0,$K$2,IF($J3858&lt;&gt;0,$K$2,"")))))))</f>
        <v/>
      </c>
      <c r="L3858" s="1846"/>
    </row>
    <row r="3859" customFormat="false" ht="15.75" hidden="true" customHeight="false" outlineLevel="0" collapsed="false">
      <c r="A3859" s="993"/>
      <c r="B3859" s="1246"/>
      <c r="C3859" s="1247" t="n">
        <v>208</v>
      </c>
      <c r="D3859" s="1253" t="s">
        <v>731</v>
      </c>
      <c r="E3859" s="1067"/>
      <c r="F3859" s="1249" t="n">
        <f aca="false">G3859+H3859+I3859+J3859</f>
        <v>0</v>
      </c>
      <c r="G3859" s="1069"/>
      <c r="H3859" s="1070"/>
      <c r="I3859" s="1070"/>
      <c r="J3859" s="1071"/>
      <c r="K3859" s="1805" t="str">
        <f aca="false">(IF($E3859&lt;&gt;0,$K$2,IF($F3859&lt;&gt;0,$K$2,IF($G3859&lt;&gt;0,$K$2,IF($H3859&lt;&gt;0,$K$2,IF($I3859&lt;&gt;0,$K$2,IF($J3859&lt;&gt;0,$K$2,"")))))))</f>
        <v/>
      </c>
      <c r="L3859" s="1846"/>
    </row>
    <row r="3860" customFormat="false" ht="15.75" hidden="true" customHeight="false" outlineLevel="0" collapsed="false">
      <c r="A3860" s="993"/>
      <c r="B3860" s="1245"/>
      <c r="C3860" s="1238" t="n">
        <v>209</v>
      </c>
      <c r="D3860" s="1254" t="s">
        <v>733</v>
      </c>
      <c r="E3860" s="1092"/>
      <c r="F3860" s="1240" t="n">
        <f aca="false">G3860+H3860+I3860+J3860</f>
        <v>0</v>
      </c>
      <c r="G3860" s="1094"/>
      <c r="H3860" s="1095"/>
      <c r="I3860" s="1095"/>
      <c r="J3860" s="1096"/>
      <c r="K3860" s="1805" t="str">
        <f aca="false">(IF($E3860&lt;&gt;0,$K$2,IF($F3860&lt;&gt;0,$K$2,IF($G3860&lt;&gt;0,$K$2,IF($H3860&lt;&gt;0,$K$2,IF($I3860&lt;&gt;0,$K$2,IF($J3860&lt;&gt;0,$K$2,"")))))))</f>
        <v/>
      </c>
      <c r="L3860" s="1846"/>
    </row>
    <row r="3861" customFormat="false" ht="15.75" hidden="true" customHeight="false" outlineLevel="0" collapsed="false">
      <c r="A3861" s="1016"/>
      <c r="B3861" s="1223" t="n">
        <v>500</v>
      </c>
      <c r="C3861" s="1244" t="s">
        <v>467</v>
      </c>
      <c r="D3861" s="1244"/>
      <c r="E3861" s="1225" t="n">
        <f aca="false">SUM(E3862:E3868)</f>
        <v>0</v>
      </c>
      <c r="F3861" s="1226" t="n">
        <f aca="false">SUM(F3862:F3868)</f>
        <v>0</v>
      </c>
      <c r="G3861" s="1227" t="n">
        <f aca="false">SUM(G3862:G3868)</f>
        <v>0</v>
      </c>
      <c r="H3861" s="628" t="n">
        <f aca="false">SUM(H3862:H3868)</f>
        <v>0</v>
      </c>
      <c r="I3861" s="628" t="n">
        <f aca="false">SUM(I3862:I3868)</f>
        <v>0</v>
      </c>
      <c r="J3861" s="1228" t="n">
        <f aca="false">SUM(J3862:J3868)</f>
        <v>0</v>
      </c>
      <c r="K3861" s="1805" t="str">
        <f aca="false">(IF($E3861&lt;&gt;0,$K$2,IF($F3861&lt;&gt;0,$K$2,IF($G3861&lt;&gt;0,$K$2,IF($H3861&lt;&gt;0,$K$2,IF($I3861&lt;&gt;0,$K$2,IF($J3861&lt;&gt;0,$K$2,"")))))))</f>
        <v/>
      </c>
      <c r="L3861" s="1846"/>
    </row>
    <row r="3862" customFormat="false" ht="15.75" hidden="true" customHeight="false" outlineLevel="0" collapsed="false">
      <c r="A3862" s="993"/>
      <c r="B3862" s="1245"/>
      <c r="C3862" s="1255" t="n">
        <v>551</v>
      </c>
      <c r="D3862" s="1256" t="s">
        <v>736</v>
      </c>
      <c r="E3862" s="1060"/>
      <c r="F3862" s="1234" t="n">
        <f aca="false">G3862+H3862+I3862+J3862</f>
        <v>0</v>
      </c>
      <c r="G3862" s="1539" t="n">
        <v>0</v>
      </c>
      <c r="H3862" s="1540" t="n">
        <v>0</v>
      </c>
      <c r="I3862" s="1540" t="n">
        <v>0</v>
      </c>
      <c r="J3862" s="1064"/>
      <c r="K3862" s="1805" t="str">
        <f aca="false">(IF($E3862&lt;&gt;0,$K$2,IF($F3862&lt;&gt;0,$K$2,IF($G3862&lt;&gt;0,$K$2,IF($H3862&lt;&gt;0,$K$2,IF($I3862&lt;&gt;0,$K$2,IF($J3862&lt;&gt;0,$K$2,"")))))))</f>
        <v/>
      </c>
      <c r="L3862" s="1846"/>
    </row>
    <row r="3863" customFormat="false" ht="15.75" hidden="true" customHeight="false" outlineLevel="0" collapsed="false">
      <c r="A3863" s="1016"/>
      <c r="B3863" s="1245"/>
      <c r="C3863" s="1257" t="n">
        <f aca="false">C3862+1</f>
        <v>552</v>
      </c>
      <c r="D3863" s="1258" t="s">
        <v>1093</v>
      </c>
      <c r="E3863" s="1067"/>
      <c r="F3863" s="1249" t="n">
        <f aca="false">G3863+H3863+I3863+J3863</f>
        <v>0</v>
      </c>
      <c r="G3863" s="1541" t="n">
        <v>0</v>
      </c>
      <c r="H3863" s="1542" t="n">
        <v>0</v>
      </c>
      <c r="I3863" s="1542" t="n">
        <v>0</v>
      </c>
      <c r="J3863" s="1071"/>
      <c r="K3863" s="1805" t="str">
        <f aca="false">(IF($E3863&lt;&gt;0,$K$2,IF($F3863&lt;&gt;0,$K$2,IF($G3863&lt;&gt;0,$K$2,IF($H3863&lt;&gt;0,$K$2,IF($I3863&lt;&gt;0,$K$2,IF($J3863&lt;&gt;0,$K$2,"")))))))</f>
        <v/>
      </c>
      <c r="L3863" s="1846"/>
    </row>
    <row r="3864" customFormat="false" ht="15.75" hidden="true" customHeight="false" outlineLevel="0" collapsed="false">
      <c r="A3864" s="993"/>
      <c r="B3864" s="1259"/>
      <c r="C3864" s="1257" t="n">
        <v>558</v>
      </c>
      <c r="D3864" s="1260" t="s">
        <v>600</v>
      </c>
      <c r="E3864" s="1067"/>
      <c r="F3864" s="1249" t="n">
        <f aca="false">G3864+H3864+I3864+J3864</f>
        <v>0</v>
      </c>
      <c r="G3864" s="1541" t="n">
        <v>0</v>
      </c>
      <c r="H3864" s="1542" t="n">
        <v>0</v>
      </c>
      <c r="I3864" s="1542" t="n">
        <v>0</v>
      </c>
      <c r="J3864" s="1744" t="n">
        <v>0</v>
      </c>
      <c r="K3864" s="1805" t="str">
        <f aca="false">(IF($E3864&lt;&gt;0,$K$2,IF($F3864&lt;&gt;0,$K$2,IF($G3864&lt;&gt;0,$K$2,IF($H3864&lt;&gt;0,$K$2,IF($I3864&lt;&gt;0,$K$2,IF($J3864&lt;&gt;0,$K$2,"")))))))</f>
        <v/>
      </c>
      <c r="L3864" s="1846"/>
    </row>
    <row r="3865" customFormat="false" ht="15.75" hidden="true" customHeight="false" outlineLevel="0" collapsed="false">
      <c r="A3865" s="1189"/>
      <c r="B3865" s="1259"/>
      <c r="C3865" s="1257" t="n">
        <v>560</v>
      </c>
      <c r="D3865" s="1260" t="s">
        <v>739</v>
      </c>
      <c r="E3865" s="1067"/>
      <c r="F3865" s="1249" t="n">
        <f aca="false">G3865+H3865+I3865+J3865</f>
        <v>0</v>
      </c>
      <c r="G3865" s="1541" t="n">
        <v>0</v>
      </c>
      <c r="H3865" s="1542" t="n">
        <v>0</v>
      </c>
      <c r="I3865" s="1542" t="n">
        <v>0</v>
      </c>
      <c r="J3865" s="1071"/>
      <c r="K3865" s="1805" t="str">
        <f aca="false">(IF($E3865&lt;&gt;0,$K$2,IF($F3865&lt;&gt;0,$K$2,IF($G3865&lt;&gt;0,$K$2,IF($H3865&lt;&gt;0,$K$2,IF($I3865&lt;&gt;0,$K$2,IF($J3865&lt;&gt;0,$K$2,"")))))))</f>
        <v/>
      </c>
      <c r="L3865" s="1846"/>
    </row>
    <row r="3866" customFormat="false" ht="15.75" hidden="true" customHeight="false" outlineLevel="0" collapsed="false">
      <c r="A3866" s="1016"/>
      <c r="B3866" s="1259"/>
      <c r="C3866" s="1257" t="n">
        <v>580</v>
      </c>
      <c r="D3866" s="1258" t="s">
        <v>741</v>
      </c>
      <c r="E3866" s="1067"/>
      <c r="F3866" s="1249" t="n">
        <f aca="false">G3866+H3866+I3866+J3866</f>
        <v>0</v>
      </c>
      <c r="G3866" s="1541" t="n">
        <v>0</v>
      </c>
      <c r="H3866" s="1542" t="n">
        <v>0</v>
      </c>
      <c r="I3866" s="1542" t="n">
        <v>0</v>
      </c>
      <c r="J3866" s="1071"/>
      <c r="K3866" s="1805" t="str">
        <f aca="false">(IF($E3866&lt;&gt;0,$K$2,IF($F3866&lt;&gt;0,$K$2,IF($G3866&lt;&gt;0,$K$2,IF($H3866&lt;&gt;0,$K$2,IF($I3866&lt;&gt;0,$K$2,IF($J3866&lt;&gt;0,$K$2,"")))))))</f>
        <v/>
      </c>
      <c r="L3866" s="1846"/>
    </row>
    <row r="3867" customFormat="false" ht="31.5" hidden="true" customHeight="false" outlineLevel="0" collapsed="false">
      <c r="A3867" s="1016"/>
      <c r="B3867" s="1245"/>
      <c r="C3867" s="1247" t="n">
        <v>588</v>
      </c>
      <c r="D3867" s="1253" t="s">
        <v>742</v>
      </c>
      <c r="E3867" s="1067"/>
      <c r="F3867" s="1249" t="n">
        <f aca="false">G3867+H3867+I3867+J3867</f>
        <v>0</v>
      </c>
      <c r="G3867" s="1541" t="n">
        <v>0</v>
      </c>
      <c r="H3867" s="1542" t="n">
        <v>0</v>
      </c>
      <c r="I3867" s="1542" t="n">
        <v>0</v>
      </c>
      <c r="J3867" s="1744" t="n">
        <v>0</v>
      </c>
      <c r="K3867" s="1805" t="str">
        <f aca="false">(IF($E3867&lt;&gt;0,$K$2,IF($F3867&lt;&gt;0,$K$2,IF($G3867&lt;&gt;0,$K$2,IF($H3867&lt;&gt;0,$K$2,IF($I3867&lt;&gt;0,$K$2,IF($J3867&lt;&gt;0,$K$2,"")))))))</f>
        <v/>
      </c>
      <c r="L3867" s="1846"/>
    </row>
    <row r="3868" customFormat="false" ht="31.5" hidden="true" customHeight="false" outlineLevel="0" collapsed="false">
      <c r="A3868" s="1016"/>
      <c r="B3868" s="1245"/>
      <c r="C3868" s="1261" t="n">
        <v>590</v>
      </c>
      <c r="D3868" s="1262" t="s">
        <v>743</v>
      </c>
      <c r="E3868" s="1092"/>
      <c r="F3868" s="1240" t="n">
        <f aca="false">G3868+H3868+I3868+J3868</f>
        <v>0</v>
      </c>
      <c r="G3868" s="1094"/>
      <c r="H3868" s="1095"/>
      <c r="I3868" s="1095"/>
      <c r="J3868" s="1096"/>
      <c r="K3868" s="1805" t="str">
        <f aca="false">(IF($E3868&lt;&gt;0,$K$2,IF($F3868&lt;&gt;0,$K$2,IF($G3868&lt;&gt;0,$K$2,IF($H3868&lt;&gt;0,$K$2,IF($I3868&lt;&gt;0,$K$2,IF($J3868&lt;&gt;0,$K$2,"")))))))</f>
        <v/>
      </c>
      <c r="L3868" s="1846"/>
    </row>
    <row r="3869" customFormat="false" ht="15.75" hidden="true" customHeight="true" outlineLevel="0" collapsed="false">
      <c r="A3869" s="1222" t="n">
        <v>5</v>
      </c>
      <c r="B3869" s="1223" t="n">
        <v>800</v>
      </c>
      <c r="C3869" s="1263" t="s">
        <v>1094</v>
      </c>
      <c r="D3869" s="1263"/>
      <c r="E3869" s="1847"/>
      <c r="F3869" s="1265" t="n">
        <f aca="false">G3869+H3869+I3869+J3869</f>
        <v>0</v>
      </c>
      <c r="G3869" s="1848"/>
      <c r="H3869" s="1849"/>
      <c r="I3869" s="1849"/>
      <c r="J3869" s="1850"/>
      <c r="K3869" s="1805" t="str">
        <f aca="false">(IF($E3869&lt;&gt;0,$K$2,IF($F3869&lt;&gt;0,$K$2,IF($G3869&lt;&gt;0,$K$2,IF($H3869&lt;&gt;0,$K$2,IF($I3869&lt;&gt;0,$K$2,IF($J3869&lt;&gt;0,$K$2,"")))))))</f>
        <v/>
      </c>
      <c r="L3869" s="1846"/>
    </row>
    <row r="3870" customFormat="false" ht="15.75" hidden="true" customHeight="false" outlineLevel="0" collapsed="false">
      <c r="A3870" s="1230" t="n">
        <v>10</v>
      </c>
      <c r="B3870" s="1223" t="n">
        <v>1000</v>
      </c>
      <c r="C3870" s="1244" t="s">
        <v>469</v>
      </c>
      <c r="D3870" s="1244"/>
      <c r="E3870" s="1264" t="n">
        <f aca="false">SUM(E3871:E3887)</f>
        <v>0</v>
      </c>
      <c r="F3870" s="1265" t="n">
        <f aca="false">SUM(F3871:F3887)</f>
        <v>0</v>
      </c>
      <c r="G3870" s="1227" t="n">
        <f aca="false">SUM(G3871:G3887)</f>
        <v>0</v>
      </c>
      <c r="H3870" s="628" t="n">
        <f aca="false">SUM(H3871:H3887)</f>
        <v>0</v>
      </c>
      <c r="I3870" s="628" t="n">
        <f aca="false">SUM(I3871:I3887)</f>
        <v>0</v>
      </c>
      <c r="J3870" s="1228" t="n">
        <f aca="false">SUM(J3871:J3887)</f>
        <v>0</v>
      </c>
      <c r="K3870" s="1805" t="str">
        <f aca="false">(IF($E3870&lt;&gt;0,$K$2,IF($F3870&lt;&gt;0,$K$2,IF($G3870&lt;&gt;0,$K$2,IF($H3870&lt;&gt;0,$K$2,IF($I3870&lt;&gt;0,$K$2,IF($J3870&lt;&gt;0,$K$2,"")))))))</f>
        <v/>
      </c>
      <c r="L3870" s="1846"/>
    </row>
    <row r="3871" customFormat="false" ht="15.75" hidden="true" customHeight="false" outlineLevel="0" collapsed="false">
      <c r="A3871" s="1230" t="n">
        <v>15</v>
      </c>
      <c r="B3871" s="1246"/>
      <c r="C3871" s="1232" t="n">
        <v>1011</v>
      </c>
      <c r="D3871" s="1266" t="s">
        <v>745</v>
      </c>
      <c r="E3871" s="1060"/>
      <c r="F3871" s="1234" t="n">
        <f aca="false">G3871+H3871+I3871+J3871</f>
        <v>0</v>
      </c>
      <c r="G3871" s="1062"/>
      <c r="H3871" s="1063"/>
      <c r="I3871" s="1063"/>
      <c r="J3871" s="1064"/>
      <c r="K3871" s="1805" t="str">
        <f aca="false">(IF($E3871&lt;&gt;0,$K$2,IF($F3871&lt;&gt;0,$K$2,IF($G3871&lt;&gt;0,$K$2,IF($H3871&lt;&gt;0,$K$2,IF($I3871&lt;&gt;0,$K$2,IF($J3871&lt;&gt;0,$K$2,"")))))))</f>
        <v/>
      </c>
      <c r="L3871" s="1846"/>
    </row>
    <row r="3872" customFormat="false" ht="15.75" hidden="true" customHeight="false" outlineLevel="0" collapsed="false">
      <c r="A3872" s="1222" t="n">
        <v>35</v>
      </c>
      <c r="B3872" s="1246"/>
      <c r="C3872" s="1247" t="n">
        <v>1012</v>
      </c>
      <c r="D3872" s="1248" t="s">
        <v>746</v>
      </c>
      <c r="E3872" s="1067"/>
      <c r="F3872" s="1249" t="n">
        <f aca="false">G3872+H3872+I3872+J3872</f>
        <v>0</v>
      </c>
      <c r="G3872" s="1069"/>
      <c r="H3872" s="1070"/>
      <c r="I3872" s="1070"/>
      <c r="J3872" s="1071"/>
      <c r="K3872" s="1805" t="str">
        <f aca="false">(IF($E3872&lt;&gt;0,$K$2,IF($F3872&lt;&gt;0,$K$2,IF($G3872&lt;&gt;0,$K$2,IF($H3872&lt;&gt;0,$K$2,IF($I3872&lt;&gt;0,$K$2,IF($J3872&lt;&gt;0,$K$2,"")))))))</f>
        <v/>
      </c>
      <c r="L3872" s="1846"/>
    </row>
    <row r="3873" customFormat="false" ht="15.75" hidden="true" customHeight="false" outlineLevel="0" collapsed="false">
      <c r="A3873" s="1230" t="n">
        <v>40</v>
      </c>
      <c r="B3873" s="1246"/>
      <c r="C3873" s="1247" t="n">
        <v>1013</v>
      </c>
      <c r="D3873" s="1248" t="s">
        <v>747</v>
      </c>
      <c r="E3873" s="1067"/>
      <c r="F3873" s="1249" t="n">
        <f aca="false">G3873+H3873+I3873+J3873</f>
        <v>0</v>
      </c>
      <c r="G3873" s="1069"/>
      <c r="H3873" s="1070"/>
      <c r="I3873" s="1070"/>
      <c r="J3873" s="1071"/>
      <c r="K3873" s="1805" t="str">
        <f aca="false">(IF($E3873&lt;&gt;0,$K$2,IF($F3873&lt;&gt;0,$K$2,IF($G3873&lt;&gt;0,$K$2,IF($H3873&lt;&gt;0,$K$2,IF($I3873&lt;&gt;0,$K$2,IF($J3873&lt;&gt;0,$K$2,"")))))))</f>
        <v/>
      </c>
      <c r="L3873" s="1846"/>
    </row>
    <row r="3874" customFormat="false" ht="15.75" hidden="true" customHeight="false" outlineLevel="0" collapsed="false">
      <c r="A3874" s="1230" t="n">
        <v>45</v>
      </c>
      <c r="B3874" s="1246"/>
      <c r="C3874" s="1247" t="n">
        <v>1014</v>
      </c>
      <c r="D3874" s="1248" t="s">
        <v>748</v>
      </c>
      <c r="E3874" s="1067"/>
      <c r="F3874" s="1249" t="n">
        <f aca="false">G3874+H3874+I3874+J3874</f>
        <v>0</v>
      </c>
      <c r="G3874" s="1069"/>
      <c r="H3874" s="1070"/>
      <c r="I3874" s="1070"/>
      <c r="J3874" s="1071"/>
      <c r="K3874" s="1805" t="str">
        <f aca="false">(IF($E3874&lt;&gt;0,$K$2,IF($F3874&lt;&gt;0,$K$2,IF($G3874&lt;&gt;0,$K$2,IF($H3874&lt;&gt;0,$K$2,IF($I3874&lt;&gt;0,$K$2,IF($J3874&lt;&gt;0,$K$2,"")))))))</f>
        <v/>
      </c>
      <c r="L3874" s="1846"/>
    </row>
    <row r="3875" customFormat="false" ht="15.75" hidden="true" customHeight="false" outlineLevel="0" collapsed="false">
      <c r="A3875" s="1230" t="n">
        <v>50</v>
      </c>
      <c r="B3875" s="1246"/>
      <c r="C3875" s="1247" t="n">
        <v>1015</v>
      </c>
      <c r="D3875" s="1248" t="s">
        <v>750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05" t="str">
        <f aca="false">(IF($E3875&lt;&gt;0,$K$2,IF($F3875&lt;&gt;0,$K$2,IF($G3875&lt;&gt;0,$K$2,IF($H3875&lt;&gt;0,$K$2,IF($I3875&lt;&gt;0,$K$2,IF($J3875&lt;&gt;0,$K$2,"")))))))</f>
        <v/>
      </c>
      <c r="L3875" s="1846"/>
    </row>
    <row r="3876" customFormat="false" ht="15.75" hidden="true" customHeight="false" outlineLevel="0" collapsed="false">
      <c r="A3876" s="1230" t="n">
        <v>55</v>
      </c>
      <c r="B3876" s="1246"/>
      <c r="C3876" s="1267" t="n">
        <v>1016</v>
      </c>
      <c r="D3876" s="1268" t="s">
        <v>752</v>
      </c>
      <c r="E3876" s="1076"/>
      <c r="F3876" s="1269" t="n">
        <f aca="false">G3876+H3876+I3876+J3876</f>
        <v>0</v>
      </c>
      <c r="G3876" s="1078"/>
      <c r="H3876" s="1079"/>
      <c r="I3876" s="1079"/>
      <c r="J3876" s="1080"/>
      <c r="K3876" s="1805" t="str">
        <f aca="false">(IF($E3876&lt;&gt;0,$K$2,IF($F3876&lt;&gt;0,$K$2,IF($G3876&lt;&gt;0,$K$2,IF($H3876&lt;&gt;0,$K$2,IF($I3876&lt;&gt;0,$K$2,IF($J3876&lt;&gt;0,$K$2,"")))))))</f>
        <v/>
      </c>
      <c r="L3876" s="1846"/>
    </row>
    <row r="3877" customFormat="false" ht="15.75" hidden="true" customHeight="false" outlineLevel="0" collapsed="false">
      <c r="A3877" s="1230" t="n">
        <v>60</v>
      </c>
      <c r="B3877" s="1231"/>
      <c r="C3877" s="1273" t="n">
        <v>1020</v>
      </c>
      <c r="D3877" s="1274" t="s">
        <v>754</v>
      </c>
      <c r="E3877" s="1851"/>
      <c r="F3877" s="1276" t="n">
        <f aca="false">G3877+H3877+I3877+J3877</f>
        <v>0</v>
      </c>
      <c r="G3877" s="1493"/>
      <c r="H3877" s="1494"/>
      <c r="I3877" s="1494"/>
      <c r="J3877" s="1495"/>
      <c r="K3877" s="1805" t="str">
        <f aca="false">(IF($E3877&lt;&gt;0,$K$2,IF($F3877&lt;&gt;0,$K$2,IF($G3877&lt;&gt;0,$K$2,IF($H3877&lt;&gt;0,$K$2,IF($I3877&lt;&gt;0,$K$2,IF($J3877&lt;&gt;0,$K$2,"")))))))</f>
        <v/>
      </c>
      <c r="L3877" s="1846"/>
    </row>
    <row r="3878" customFormat="false" ht="15.75" hidden="true" customHeight="false" outlineLevel="0" collapsed="false">
      <c r="A3878" s="1222" t="n">
        <v>65</v>
      </c>
      <c r="B3878" s="1246"/>
      <c r="C3878" s="1280" t="n">
        <v>1030</v>
      </c>
      <c r="D3878" s="1281" t="s">
        <v>756</v>
      </c>
      <c r="E3878" s="1852"/>
      <c r="F3878" s="1283" t="n">
        <f aca="false">G3878+H3878+I3878+J3878</f>
        <v>0</v>
      </c>
      <c r="G3878" s="1486"/>
      <c r="H3878" s="1487"/>
      <c r="I3878" s="1487"/>
      <c r="J3878" s="1488"/>
      <c r="K3878" s="1805" t="str">
        <f aca="false">(IF($E3878&lt;&gt;0,$K$2,IF($F3878&lt;&gt;0,$K$2,IF($G3878&lt;&gt;0,$K$2,IF($H3878&lt;&gt;0,$K$2,IF($I3878&lt;&gt;0,$K$2,IF($J3878&lt;&gt;0,$K$2,"")))))))</f>
        <v/>
      </c>
      <c r="L3878" s="1846"/>
    </row>
    <row r="3879" customFormat="false" ht="15.75" hidden="true" customHeight="false" outlineLevel="0" collapsed="false">
      <c r="A3879" s="1230" t="n">
        <v>70</v>
      </c>
      <c r="B3879" s="1246"/>
      <c r="C3879" s="1273" t="n">
        <v>1051</v>
      </c>
      <c r="D3879" s="1288" t="s">
        <v>757</v>
      </c>
      <c r="E3879" s="1851"/>
      <c r="F3879" s="1276" t="n">
        <f aca="false">G3879+H3879+I3879+J3879</f>
        <v>0</v>
      </c>
      <c r="G3879" s="1493"/>
      <c r="H3879" s="1494"/>
      <c r="I3879" s="1494"/>
      <c r="J3879" s="1495"/>
      <c r="K3879" s="1805" t="str">
        <f aca="false">(IF($E3879&lt;&gt;0,$K$2,IF($F3879&lt;&gt;0,$K$2,IF($G3879&lt;&gt;0,$K$2,IF($H3879&lt;&gt;0,$K$2,IF($I3879&lt;&gt;0,$K$2,IF($J3879&lt;&gt;0,$K$2,"")))))))</f>
        <v/>
      </c>
      <c r="L3879" s="1846"/>
    </row>
    <row r="3880" customFormat="false" ht="15.75" hidden="true" customHeight="false" outlineLevel="0" collapsed="false">
      <c r="A3880" s="1230" t="n">
        <v>75</v>
      </c>
      <c r="B3880" s="1246"/>
      <c r="C3880" s="1247" t="n">
        <v>1052</v>
      </c>
      <c r="D3880" s="1248" t="s">
        <v>758</v>
      </c>
      <c r="E3880" s="1067"/>
      <c r="F3880" s="1249" t="n">
        <f aca="false">G3880+H3880+I3880+J3880</f>
        <v>0</v>
      </c>
      <c r="G3880" s="1069"/>
      <c r="H3880" s="1070"/>
      <c r="I3880" s="1070"/>
      <c r="J3880" s="1071"/>
      <c r="K3880" s="1805" t="str">
        <f aca="false">(IF($E3880&lt;&gt;0,$K$2,IF($F3880&lt;&gt;0,$K$2,IF($G3880&lt;&gt;0,$K$2,IF($H3880&lt;&gt;0,$K$2,IF($I3880&lt;&gt;0,$K$2,IF($J3880&lt;&gt;0,$K$2,"")))))))</f>
        <v/>
      </c>
      <c r="L3880" s="1846"/>
    </row>
    <row r="3881" customFormat="false" ht="15.75" hidden="true" customHeight="false" outlineLevel="0" collapsed="false">
      <c r="A3881" s="1230" t="n">
        <v>80</v>
      </c>
      <c r="B3881" s="1246"/>
      <c r="C3881" s="1280" t="n">
        <v>1053</v>
      </c>
      <c r="D3881" s="1281" t="s">
        <v>759</v>
      </c>
      <c r="E3881" s="1852"/>
      <c r="F3881" s="1283" t="n">
        <f aca="false">G3881+H3881+I3881+J3881</f>
        <v>0</v>
      </c>
      <c r="G3881" s="1486"/>
      <c r="H3881" s="1487"/>
      <c r="I3881" s="1487"/>
      <c r="J3881" s="1488"/>
      <c r="K3881" s="1805" t="str">
        <f aca="false">(IF($E3881&lt;&gt;0,$K$2,IF($F3881&lt;&gt;0,$K$2,IF($G3881&lt;&gt;0,$K$2,IF($H3881&lt;&gt;0,$K$2,IF($I3881&lt;&gt;0,$K$2,IF($J3881&lt;&gt;0,$K$2,"")))))))</f>
        <v/>
      </c>
      <c r="L3881" s="1846"/>
    </row>
    <row r="3882" customFormat="false" ht="15.75" hidden="true" customHeight="false" outlineLevel="0" collapsed="false">
      <c r="A3882" s="1230" t="n">
        <v>80</v>
      </c>
      <c r="B3882" s="1246"/>
      <c r="C3882" s="1273" t="n">
        <v>1062</v>
      </c>
      <c r="D3882" s="1274" t="s">
        <v>760</v>
      </c>
      <c r="E3882" s="1851"/>
      <c r="F3882" s="1276" t="n">
        <f aca="false">G3882+H3882+I3882+J3882</f>
        <v>0</v>
      </c>
      <c r="G3882" s="1493"/>
      <c r="H3882" s="1494"/>
      <c r="I3882" s="1494"/>
      <c r="J3882" s="1495"/>
      <c r="K3882" s="1805" t="str">
        <f aca="false">(IF($E3882&lt;&gt;0,$K$2,IF($F3882&lt;&gt;0,$K$2,IF($G3882&lt;&gt;0,$K$2,IF($H3882&lt;&gt;0,$K$2,IF($I3882&lt;&gt;0,$K$2,IF($J3882&lt;&gt;0,$K$2,"")))))))</f>
        <v/>
      </c>
      <c r="L3882" s="1846"/>
    </row>
    <row r="3883" customFormat="false" ht="15.75" hidden="true" customHeight="false" outlineLevel="0" collapsed="false">
      <c r="A3883" s="1230" t="n">
        <v>85</v>
      </c>
      <c r="B3883" s="1246"/>
      <c r="C3883" s="1280" t="n">
        <v>1063</v>
      </c>
      <c r="D3883" s="1289" t="s">
        <v>761</v>
      </c>
      <c r="E3883" s="1852"/>
      <c r="F3883" s="1283" t="n">
        <f aca="false">G3883+H3883+I3883+J3883</f>
        <v>0</v>
      </c>
      <c r="G3883" s="1486"/>
      <c r="H3883" s="1487"/>
      <c r="I3883" s="1487"/>
      <c r="J3883" s="1488"/>
      <c r="K3883" s="1805" t="str">
        <f aca="false">(IF($E3883&lt;&gt;0,$K$2,IF($F3883&lt;&gt;0,$K$2,IF($G3883&lt;&gt;0,$K$2,IF($H3883&lt;&gt;0,$K$2,IF($I3883&lt;&gt;0,$K$2,IF($J3883&lt;&gt;0,$K$2,"")))))))</f>
        <v/>
      </c>
      <c r="L3883" s="1846"/>
    </row>
    <row r="3884" customFormat="false" ht="15.75" hidden="true" customHeight="false" outlineLevel="0" collapsed="false">
      <c r="A3884" s="1230" t="n">
        <v>90</v>
      </c>
      <c r="B3884" s="1246"/>
      <c r="C3884" s="1290" t="n">
        <v>1069</v>
      </c>
      <c r="D3884" s="1291" t="s">
        <v>762</v>
      </c>
      <c r="E3884" s="1853"/>
      <c r="F3884" s="1293" t="n">
        <f aca="false">G3884+H3884+I3884+J3884</f>
        <v>0</v>
      </c>
      <c r="G3884" s="1667"/>
      <c r="H3884" s="1668"/>
      <c r="I3884" s="1668"/>
      <c r="J3884" s="1669"/>
      <c r="K3884" s="1805" t="str">
        <f aca="false">(IF($E3884&lt;&gt;0,$K$2,IF($F3884&lt;&gt;0,$K$2,IF($G3884&lt;&gt;0,$K$2,IF($H3884&lt;&gt;0,$K$2,IF($I3884&lt;&gt;0,$K$2,IF($J3884&lt;&gt;0,$K$2,"")))))))</f>
        <v/>
      </c>
      <c r="L3884" s="1846"/>
    </row>
    <row r="3885" customFormat="false" ht="15.75" hidden="true" customHeight="false" outlineLevel="0" collapsed="false">
      <c r="A3885" s="1230" t="n">
        <v>90</v>
      </c>
      <c r="B3885" s="1231"/>
      <c r="C3885" s="1273" t="n">
        <v>1091</v>
      </c>
      <c r="D3885" s="1288" t="s">
        <v>763</v>
      </c>
      <c r="E3885" s="1851"/>
      <c r="F3885" s="1276" t="n">
        <f aca="false">G3885+H3885+I3885+J3885</f>
        <v>0</v>
      </c>
      <c r="G3885" s="1493"/>
      <c r="H3885" s="1494"/>
      <c r="I3885" s="1494"/>
      <c r="J3885" s="1495"/>
      <c r="K3885" s="1805" t="str">
        <f aca="false">(IF($E3885&lt;&gt;0,$K$2,IF($F3885&lt;&gt;0,$K$2,IF($G3885&lt;&gt;0,$K$2,IF($H3885&lt;&gt;0,$K$2,IF($I3885&lt;&gt;0,$K$2,IF($J3885&lt;&gt;0,$K$2,"")))))))</f>
        <v/>
      </c>
      <c r="L3885" s="1846"/>
    </row>
    <row r="3886" customFormat="false" ht="15.75" hidden="true" customHeight="false" outlineLevel="0" collapsed="false">
      <c r="A3886" s="1222" t="n">
        <v>115</v>
      </c>
      <c r="B3886" s="1246"/>
      <c r="C3886" s="1247" t="n">
        <v>1092</v>
      </c>
      <c r="D3886" s="1248" t="s">
        <v>76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05" t="str">
        <f aca="false">(IF($E3886&lt;&gt;0,$K$2,IF($F3886&lt;&gt;0,$K$2,IF($G3886&lt;&gt;0,$K$2,IF($H3886&lt;&gt;0,$K$2,IF($I3886&lt;&gt;0,$K$2,IF($J3886&lt;&gt;0,$K$2,"")))))))</f>
        <v/>
      </c>
      <c r="L3886" s="1846"/>
    </row>
    <row r="3887" customFormat="false" ht="15.75" hidden="true" customHeight="false" outlineLevel="0" collapsed="false">
      <c r="A3887" s="1222" t="n">
        <v>125</v>
      </c>
      <c r="B3887" s="1246"/>
      <c r="C3887" s="1238" t="n">
        <v>1098</v>
      </c>
      <c r="D3887" s="1297" t="s">
        <v>765</v>
      </c>
      <c r="E3887" s="1092"/>
      <c r="F3887" s="1240" t="n">
        <f aca="false">G3887+H3887+I3887+J3887</f>
        <v>0</v>
      </c>
      <c r="G3887" s="1094"/>
      <c r="H3887" s="1095"/>
      <c r="I3887" s="1095"/>
      <c r="J3887" s="1096"/>
      <c r="K3887" s="1805" t="str">
        <f aca="false">(IF($E3887&lt;&gt;0,$K$2,IF($F3887&lt;&gt;0,$K$2,IF($G3887&lt;&gt;0,$K$2,IF($H3887&lt;&gt;0,$K$2,IF($I3887&lt;&gt;0,$K$2,IF($J3887&lt;&gt;0,$K$2,"")))))))</f>
        <v/>
      </c>
      <c r="L3887" s="1846"/>
    </row>
    <row r="3888" customFormat="false" ht="15.75" hidden="true" customHeight="false" outlineLevel="0" collapsed="false">
      <c r="A3888" s="1230" t="n">
        <v>130</v>
      </c>
      <c r="B3888" s="1223" t="n">
        <v>1900</v>
      </c>
      <c r="C3888" s="1298" t="s">
        <v>470</v>
      </c>
      <c r="D3888" s="1298"/>
      <c r="E3888" s="1264" t="n">
        <f aca="false">SUM(E3889:E3891)</f>
        <v>0</v>
      </c>
      <c r="F3888" s="1265" t="n">
        <f aca="false">SUM(F3889:F3891)</f>
        <v>0</v>
      </c>
      <c r="G3888" s="1227" t="n">
        <f aca="false">SUM(G3889:G3891)</f>
        <v>0</v>
      </c>
      <c r="H3888" s="628" t="n">
        <f aca="false">SUM(H3889:H3891)</f>
        <v>0</v>
      </c>
      <c r="I3888" s="628" t="n">
        <f aca="false">SUM(I3889:I3891)</f>
        <v>0</v>
      </c>
      <c r="J3888" s="1228" t="n">
        <f aca="false">SUM(J3889:J3891)</f>
        <v>0</v>
      </c>
      <c r="K3888" s="1805" t="str">
        <f aca="false">(IF($E3888&lt;&gt;0,$K$2,IF($F3888&lt;&gt;0,$K$2,IF($G3888&lt;&gt;0,$K$2,IF($H3888&lt;&gt;0,$K$2,IF($I3888&lt;&gt;0,$K$2,IF($J3888&lt;&gt;0,$K$2,"")))))))</f>
        <v/>
      </c>
      <c r="L3888" s="1846"/>
    </row>
    <row r="3889" customFormat="false" ht="15.75" hidden="true" customHeight="false" outlineLevel="0" collapsed="false">
      <c r="A3889" s="1230" t="n">
        <v>135</v>
      </c>
      <c r="B3889" s="1246"/>
      <c r="C3889" s="1232" t="n">
        <v>1901</v>
      </c>
      <c r="D3889" s="1854" t="s">
        <v>1095</v>
      </c>
      <c r="E3889" s="1060"/>
      <c r="F3889" s="1234" t="n">
        <f aca="false">G3889+H3889+I3889+J3889</f>
        <v>0</v>
      </c>
      <c r="G3889" s="1062"/>
      <c r="H3889" s="1063"/>
      <c r="I3889" s="1063"/>
      <c r="J3889" s="1064"/>
      <c r="K3889" s="1805" t="str">
        <f aca="false">(IF($E3889&lt;&gt;0,$K$2,IF($F3889&lt;&gt;0,$K$2,IF($G3889&lt;&gt;0,$K$2,IF($H3889&lt;&gt;0,$K$2,IF($I3889&lt;&gt;0,$K$2,IF($J3889&lt;&gt;0,$K$2,"")))))))</f>
        <v/>
      </c>
      <c r="L3889" s="1846"/>
    </row>
    <row r="3890" customFormat="false" ht="15.75" hidden="true" customHeight="false" outlineLevel="0" collapsed="false">
      <c r="A3890" s="1230" t="n">
        <v>140</v>
      </c>
      <c r="B3890" s="1300"/>
      <c r="C3890" s="1247" t="n">
        <v>1981</v>
      </c>
      <c r="D3890" s="1855" t="s">
        <v>1096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05" t="str">
        <f aca="false">(IF($E3890&lt;&gt;0,$K$2,IF($F3890&lt;&gt;0,$K$2,IF($G3890&lt;&gt;0,$K$2,IF($H3890&lt;&gt;0,$K$2,IF($I3890&lt;&gt;0,$K$2,IF($J3890&lt;&gt;0,$K$2,"")))))))</f>
        <v/>
      </c>
      <c r="L3890" s="1846"/>
    </row>
    <row r="3891" customFormat="false" ht="15.75" hidden="true" customHeight="false" outlineLevel="0" collapsed="false">
      <c r="A3891" s="1230" t="n">
        <v>145</v>
      </c>
      <c r="B3891" s="1246"/>
      <c r="C3891" s="1238" t="n">
        <v>1991</v>
      </c>
      <c r="D3891" s="1856" t="s">
        <v>1097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05" t="str">
        <f aca="false">(IF($E3891&lt;&gt;0,$K$2,IF($F3891&lt;&gt;0,$K$2,IF($G3891&lt;&gt;0,$K$2,IF($H3891&lt;&gt;0,$K$2,IF($I3891&lt;&gt;0,$K$2,IF($J3891&lt;&gt;0,$K$2,"")))))))</f>
        <v/>
      </c>
      <c r="L3891" s="1846"/>
    </row>
    <row r="3892" customFormat="false" ht="15.75" hidden="true" customHeight="false" outlineLevel="0" collapsed="false">
      <c r="A3892" s="1230" t="n">
        <v>150</v>
      </c>
      <c r="B3892" s="1223" t="n">
        <v>2100</v>
      </c>
      <c r="C3892" s="1298" t="s">
        <v>471</v>
      </c>
      <c r="D3892" s="1298"/>
      <c r="E3892" s="1264" t="n">
        <f aca="false">SUM(E3893:E3897)</f>
        <v>0</v>
      </c>
      <c r="F3892" s="1265" t="n">
        <f aca="false">SUM(F3893:F3897)</f>
        <v>0</v>
      </c>
      <c r="G3892" s="1227" t="n">
        <f aca="false">SUM(G3893:G3897)</f>
        <v>0</v>
      </c>
      <c r="H3892" s="628" t="n">
        <f aca="false">SUM(H3893:H3897)</f>
        <v>0</v>
      </c>
      <c r="I3892" s="628" t="n">
        <f aca="false">SUM(I3893:I3897)</f>
        <v>0</v>
      </c>
      <c r="J3892" s="1228" t="n">
        <f aca="false">SUM(J3893:J3897)</f>
        <v>0</v>
      </c>
      <c r="K3892" s="1805" t="str">
        <f aca="false">(IF($E3892&lt;&gt;0,$K$2,IF($F3892&lt;&gt;0,$K$2,IF($G3892&lt;&gt;0,$K$2,IF($H3892&lt;&gt;0,$K$2,IF($I3892&lt;&gt;0,$K$2,IF($J3892&lt;&gt;0,$K$2,"")))))))</f>
        <v/>
      </c>
      <c r="L3892" s="1846"/>
    </row>
    <row r="3893" customFormat="false" ht="15.75" hidden="true" customHeight="false" outlineLevel="0" collapsed="false">
      <c r="A3893" s="1230" t="n">
        <v>155</v>
      </c>
      <c r="B3893" s="1246"/>
      <c r="C3893" s="1232" t="n">
        <v>2110</v>
      </c>
      <c r="D3893" s="1854" t="s">
        <v>1098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05" t="str">
        <f aca="false">(IF($E3893&lt;&gt;0,$K$2,IF($F3893&lt;&gt;0,$K$2,IF($G3893&lt;&gt;0,$K$2,IF($H3893&lt;&gt;0,$K$2,IF($I3893&lt;&gt;0,$K$2,IF($J3893&lt;&gt;0,$K$2,"")))))))</f>
        <v/>
      </c>
      <c r="L3893" s="1846"/>
    </row>
    <row r="3894" customFormat="false" ht="15.75" hidden="true" customHeight="false" outlineLevel="0" collapsed="false">
      <c r="A3894" s="1230" t="n">
        <v>160</v>
      </c>
      <c r="B3894" s="1300"/>
      <c r="C3894" s="1247" t="n">
        <v>2120</v>
      </c>
      <c r="D3894" s="1855" t="s">
        <v>1099</v>
      </c>
      <c r="E3894" s="1067"/>
      <c r="F3894" s="1249" t="n">
        <f aca="false">G3894+H3894+I3894+J3894</f>
        <v>0</v>
      </c>
      <c r="G3894" s="1069"/>
      <c r="H3894" s="1070"/>
      <c r="I3894" s="1070"/>
      <c r="J3894" s="1071"/>
      <c r="K3894" s="1805" t="str">
        <f aca="false">(IF($E3894&lt;&gt;0,$K$2,IF($F3894&lt;&gt;0,$K$2,IF($G3894&lt;&gt;0,$K$2,IF($H3894&lt;&gt;0,$K$2,IF($I3894&lt;&gt;0,$K$2,IF($J3894&lt;&gt;0,$K$2,"")))))))</f>
        <v/>
      </c>
      <c r="L3894" s="1846"/>
    </row>
    <row r="3895" customFormat="false" ht="15.75" hidden="true" customHeight="false" outlineLevel="0" collapsed="false">
      <c r="A3895" s="1230" t="n">
        <v>165</v>
      </c>
      <c r="B3895" s="1300"/>
      <c r="C3895" s="1247" t="n">
        <v>2125</v>
      </c>
      <c r="D3895" s="1855" t="s">
        <v>1100</v>
      </c>
      <c r="E3895" s="1067"/>
      <c r="F3895" s="1249" t="n">
        <f aca="false">G3895+H3895+I3895+J3895</f>
        <v>0</v>
      </c>
      <c r="G3895" s="1069"/>
      <c r="H3895" s="1070"/>
      <c r="I3895" s="1542" t="n">
        <v>0</v>
      </c>
      <c r="J3895" s="1071"/>
      <c r="K3895" s="1805" t="str">
        <f aca="false">(IF($E3895&lt;&gt;0,$K$2,IF($F3895&lt;&gt;0,$K$2,IF($G3895&lt;&gt;0,$K$2,IF($H3895&lt;&gt;0,$K$2,IF($I3895&lt;&gt;0,$K$2,IF($J3895&lt;&gt;0,$K$2,"")))))))</f>
        <v/>
      </c>
      <c r="L3895" s="1846"/>
    </row>
    <row r="3896" customFormat="false" ht="15.75" hidden="true" customHeight="false" outlineLevel="0" collapsed="false">
      <c r="A3896" s="1230" t="n">
        <v>175</v>
      </c>
      <c r="B3896" s="1245"/>
      <c r="C3896" s="1247" t="n">
        <v>2140</v>
      </c>
      <c r="D3896" s="1855" t="s">
        <v>1101</v>
      </c>
      <c r="E3896" s="1067"/>
      <c r="F3896" s="1249" t="n">
        <f aca="false">G3896+H3896+I3896+J3896</f>
        <v>0</v>
      </c>
      <c r="G3896" s="1069"/>
      <c r="H3896" s="1070"/>
      <c r="I3896" s="1542" t="n">
        <v>0</v>
      </c>
      <c r="J3896" s="1071"/>
      <c r="K3896" s="1805" t="str">
        <f aca="false">(IF($E3896&lt;&gt;0,$K$2,IF($F3896&lt;&gt;0,$K$2,IF($G3896&lt;&gt;0,$K$2,IF($H3896&lt;&gt;0,$K$2,IF($I3896&lt;&gt;0,$K$2,IF($J3896&lt;&gt;0,$K$2,"")))))))</f>
        <v/>
      </c>
      <c r="L3896" s="1846"/>
    </row>
    <row r="3897" customFormat="false" ht="15.75" hidden="true" customHeight="false" outlineLevel="0" collapsed="false">
      <c r="A3897" s="1230" t="n">
        <v>180</v>
      </c>
      <c r="B3897" s="1246"/>
      <c r="C3897" s="1238" t="n">
        <v>2190</v>
      </c>
      <c r="D3897" s="1856" t="s">
        <v>1102</v>
      </c>
      <c r="E3897" s="1092"/>
      <c r="F3897" s="1240" t="n">
        <f aca="false">G3897+H3897+I3897+J3897</f>
        <v>0</v>
      </c>
      <c r="G3897" s="1094"/>
      <c r="H3897" s="1095"/>
      <c r="I3897" s="1544" t="n">
        <v>0</v>
      </c>
      <c r="J3897" s="1096"/>
      <c r="K3897" s="1805" t="str">
        <f aca="false">(IF($E3897&lt;&gt;0,$K$2,IF($F3897&lt;&gt;0,$K$2,IF($G3897&lt;&gt;0,$K$2,IF($H3897&lt;&gt;0,$K$2,IF($I3897&lt;&gt;0,$K$2,IF($J3897&lt;&gt;0,$K$2,"")))))))</f>
        <v/>
      </c>
      <c r="L3897" s="1846"/>
    </row>
    <row r="3898" customFormat="false" ht="15.75" hidden="true" customHeight="false" outlineLevel="0" collapsed="false">
      <c r="A3898" s="1230" t="n">
        <v>185</v>
      </c>
      <c r="B3898" s="1223" t="n">
        <v>2200</v>
      </c>
      <c r="C3898" s="1298" t="s">
        <v>472</v>
      </c>
      <c r="D3898" s="1298"/>
      <c r="E3898" s="1264" t="n">
        <f aca="false">SUM(E3899:E3900)</f>
        <v>0</v>
      </c>
      <c r="F3898" s="1265" t="n">
        <f aca="false">SUM(F3899:F3900)</f>
        <v>0</v>
      </c>
      <c r="G3898" s="1227" t="n">
        <f aca="false">SUM(G3899:G3900)</f>
        <v>0</v>
      </c>
      <c r="H3898" s="628" t="n">
        <f aca="false">SUM(H3899:H3900)</f>
        <v>0</v>
      </c>
      <c r="I3898" s="628" t="n">
        <f aca="false">SUM(I3899:I3900)</f>
        <v>0</v>
      </c>
      <c r="J3898" s="1228" t="n">
        <f aca="false">SUM(J3899:J3900)</f>
        <v>0</v>
      </c>
      <c r="K3898" s="1805" t="str">
        <f aca="false">(IF($E3898&lt;&gt;0,$K$2,IF($F3898&lt;&gt;0,$K$2,IF($G3898&lt;&gt;0,$K$2,IF($H3898&lt;&gt;0,$K$2,IF($I3898&lt;&gt;0,$K$2,IF($J3898&lt;&gt;0,$K$2,"")))))))</f>
        <v/>
      </c>
      <c r="L3898" s="1846"/>
    </row>
    <row r="3899" customFormat="false" ht="15.75" hidden="true" customHeight="false" outlineLevel="0" collapsed="false">
      <c r="A3899" s="1230" t="n">
        <v>190</v>
      </c>
      <c r="B3899" s="1246"/>
      <c r="C3899" s="1232" t="n">
        <v>2221</v>
      </c>
      <c r="D3899" s="1233" t="s">
        <v>1103</v>
      </c>
      <c r="E3899" s="1060"/>
      <c r="F3899" s="1234" t="n">
        <f aca="false">G3899+H3899+I3899+J3899</f>
        <v>0</v>
      </c>
      <c r="G3899" s="1062"/>
      <c r="H3899" s="1063"/>
      <c r="I3899" s="1063"/>
      <c r="J3899" s="1064"/>
      <c r="K3899" s="1805" t="str">
        <f aca="false">(IF($E3899&lt;&gt;0,$K$2,IF($F3899&lt;&gt;0,$K$2,IF($G3899&lt;&gt;0,$K$2,IF($H3899&lt;&gt;0,$K$2,IF($I3899&lt;&gt;0,$K$2,IF($J3899&lt;&gt;0,$K$2,"")))))))</f>
        <v/>
      </c>
      <c r="L3899" s="1846"/>
    </row>
    <row r="3900" customFormat="false" ht="15.75" hidden="true" customHeight="false" outlineLevel="0" collapsed="false">
      <c r="A3900" s="1230" t="n">
        <v>200</v>
      </c>
      <c r="B3900" s="1246"/>
      <c r="C3900" s="1238" t="n">
        <v>2224</v>
      </c>
      <c r="D3900" s="1239" t="s">
        <v>1104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05" t="str">
        <f aca="false">(IF($E3900&lt;&gt;0,$K$2,IF($F3900&lt;&gt;0,$K$2,IF($G3900&lt;&gt;0,$K$2,IF($H3900&lt;&gt;0,$K$2,IF($I3900&lt;&gt;0,$K$2,IF($J3900&lt;&gt;0,$K$2,"")))))))</f>
        <v/>
      </c>
      <c r="L3900" s="1846"/>
    </row>
    <row r="3901" customFormat="false" ht="15.75" hidden="true" customHeight="false" outlineLevel="0" collapsed="false">
      <c r="A3901" s="1230" t="n">
        <v>200</v>
      </c>
      <c r="B3901" s="1223" t="n">
        <v>2500</v>
      </c>
      <c r="C3901" s="1305" t="s">
        <v>473</v>
      </c>
      <c r="D3901" s="1305"/>
      <c r="E3901" s="1847"/>
      <c r="F3901" s="1265" t="n">
        <f aca="false">G3901+H3901+I3901+J3901</f>
        <v>0</v>
      </c>
      <c r="G3901" s="1848"/>
      <c r="H3901" s="1849"/>
      <c r="I3901" s="1849"/>
      <c r="J3901" s="1850"/>
      <c r="K3901" s="1805" t="str">
        <f aca="false">(IF($E3901&lt;&gt;0,$K$2,IF($F3901&lt;&gt;0,$K$2,IF($G3901&lt;&gt;0,$K$2,IF($H3901&lt;&gt;0,$K$2,IF($I3901&lt;&gt;0,$K$2,IF($J3901&lt;&gt;0,$K$2,"")))))))</f>
        <v/>
      </c>
      <c r="L3901" s="1846"/>
    </row>
    <row r="3902" customFormat="false" ht="15.75" hidden="true" customHeight="true" outlineLevel="0" collapsed="false">
      <c r="A3902" s="1230" t="n">
        <v>205</v>
      </c>
      <c r="B3902" s="1223" t="n">
        <v>2600</v>
      </c>
      <c r="C3902" s="1306" t="s">
        <v>474</v>
      </c>
      <c r="D3902" s="1306"/>
      <c r="E3902" s="1847"/>
      <c r="F3902" s="1265" t="n">
        <f aca="false">G3902+H3902+I3902+J3902</f>
        <v>0</v>
      </c>
      <c r="G3902" s="1848"/>
      <c r="H3902" s="1849"/>
      <c r="I3902" s="1849"/>
      <c r="J3902" s="1850"/>
      <c r="K3902" s="1805" t="str">
        <f aca="false">(IF($E3902&lt;&gt;0,$K$2,IF($F3902&lt;&gt;0,$K$2,IF($G3902&lt;&gt;0,$K$2,IF($H3902&lt;&gt;0,$K$2,IF($I3902&lt;&gt;0,$K$2,IF($J3902&lt;&gt;0,$K$2,"")))))))</f>
        <v/>
      </c>
      <c r="L3902" s="1846"/>
    </row>
    <row r="3903" customFormat="false" ht="15.75" hidden="true" customHeight="true" outlineLevel="0" collapsed="false">
      <c r="A3903" s="1230" t="n">
        <v>210</v>
      </c>
      <c r="B3903" s="1223" t="n">
        <v>2700</v>
      </c>
      <c r="C3903" s="1306" t="s">
        <v>475</v>
      </c>
      <c r="D3903" s="1306"/>
      <c r="E3903" s="1847"/>
      <c r="F3903" s="1265" t="n">
        <f aca="false">G3903+H3903+I3903+J3903</f>
        <v>0</v>
      </c>
      <c r="G3903" s="1848"/>
      <c r="H3903" s="1849"/>
      <c r="I3903" s="1849"/>
      <c r="J3903" s="1850"/>
      <c r="K3903" s="1805" t="str">
        <f aca="false">(IF($E3903&lt;&gt;0,$K$2,IF($F3903&lt;&gt;0,$K$2,IF($G3903&lt;&gt;0,$K$2,IF($H3903&lt;&gt;0,$K$2,IF($I3903&lt;&gt;0,$K$2,IF($J3903&lt;&gt;0,$K$2,"")))))))</f>
        <v/>
      </c>
      <c r="L3903" s="1846"/>
    </row>
    <row r="3904" customFormat="false" ht="15.75" hidden="true" customHeight="true" outlineLevel="0" collapsed="false">
      <c r="A3904" s="1230" t="n">
        <v>215</v>
      </c>
      <c r="B3904" s="1223" t="n">
        <v>2800</v>
      </c>
      <c r="C3904" s="1306" t="s">
        <v>776</v>
      </c>
      <c r="D3904" s="1306"/>
      <c r="E3904" s="1264" t="n">
        <f aca="false">SUM(E3905:E3907)</f>
        <v>0</v>
      </c>
      <c r="F3904" s="1264" t="n">
        <f aca="false">SUM(F3905:F3907)</f>
        <v>0</v>
      </c>
      <c r="G3904" s="1227" t="n">
        <f aca="false">SUM(G3905:G3907)</f>
        <v>0</v>
      </c>
      <c r="H3904" s="628" t="n">
        <f aca="false">SUM(H3905:H3907)</f>
        <v>0</v>
      </c>
      <c r="I3904" s="628" t="n">
        <f aca="false">SUM(I3905:I3907)</f>
        <v>0</v>
      </c>
      <c r="J3904" s="1228" t="n">
        <f aca="false">SUM(J3905:J3907)</f>
        <v>0</v>
      </c>
      <c r="K3904" s="1805" t="str">
        <f aca="false">(IF($E3904&lt;&gt;0,$K$2,IF($F3904&lt;&gt;0,$K$2,IF($G3904&lt;&gt;0,$K$2,IF($H3904&lt;&gt;0,$K$2,IF($I3904&lt;&gt;0,$K$2,IF($J3904&lt;&gt;0,$K$2,"")))))))</f>
        <v/>
      </c>
      <c r="L3904" s="1846"/>
    </row>
    <row r="3905" customFormat="false" ht="36" hidden="true" customHeight="true" outlineLevel="0" collapsed="false">
      <c r="A3905" s="1222" t="n">
        <v>220</v>
      </c>
      <c r="B3905" s="1300"/>
      <c r="C3905" s="1232" t="n">
        <v>2810</v>
      </c>
      <c r="D3905" s="1308" t="s">
        <v>777</v>
      </c>
      <c r="E3905" s="1060"/>
      <c r="F3905" s="1234" t="n">
        <f aca="false">G3905+H3905+I3905+J3905</f>
        <v>0</v>
      </c>
      <c r="G3905" s="1062"/>
      <c r="H3905" s="1063"/>
      <c r="I3905" s="1063"/>
      <c r="J3905" s="1064"/>
      <c r="K3905" s="1805" t="str">
        <f aca="false">(IF($E3905&lt;&gt;0,$K$2,IF($F3905&lt;&gt;0,$K$2,IF($G3905&lt;&gt;0,$K$2,IF($H3905&lt;&gt;0,$K$2,IF($I3905&lt;&gt;0,$K$2,IF($J3905&lt;&gt;0,$K$2,"")))))))</f>
        <v/>
      </c>
      <c r="L3905" s="1846"/>
    </row>
    <row r="3906" customFormat="false" ht="15.75" hidden="true" customHeight="false" outlineLevel="0" collapsed="false">
      <c r="A3906" s="1230" t="n">
        <v>225</v>
      </c>
      <c r="B3906" s="1300"/>
      <c r="C3906" s="1247" t="n">
        <v>2820</v>
      </c>
      <c r="D3906" s="1309" t="s">
        <v>778</v>
      </c>
      <c r="E3906" s="1067"/>
      <c r="F3906" s="1249" t="n">
        <f aca="false">G3906+H3906+I3906+J3906</f>
        <v>0</v>
      </c>
      <c r="G3906" s="1069"/>
      <c r="H3906" s="1070"/>
      <c r="I3906" s="1070"/>
      <c r="J3906" s="1071"/>
      <c r="K3906" s="1805" t="str">
        <f aca="false">(IF($E3906&lt;&gt;0,$K$2,IF($F3906&lt;&gt;0,$K$2,IF($G3906&lt;&gt;0,$K$2,IF($H3906&lt;&gt;0,$K$2,IF($I3906&lt;&gt;0,$K$2,IF($J3906&lt;&gt;0,$K$2,"")))))))</f>
        <v/>
      </c>
      <c r="L3906" s="1846"/>
    </row>
    <row r="3907" customFormat="false" ht="31.5" hidden="true" customHeight="false" outlineLevel="0" collapsed="false">
      <c r="A3907" s="1230" t="n">
        <v>230</v>
      </c>
      <c r="B3907" s="1300"/>
      <c r="C3907" s="1238" t="n">
        <v>2890</v>
      </c>
      <c r="D3907" s="1310" t="s">
        <v>779</v>
      </c>
      <c r="E3907" s="1857"/>
      <c r="F3907" s="1240" t="n">
        <f aca="false">G3907+H3907+I3907+J3907</f>
        <v>0</v>
      </c>
      <c r="G3907" s="1858"/>
      <c r="H3907" s="1859"/>
      <c r="I3907" s="1859"/>
      <c r="J3907" s="1860"/>
      <c r="K3907" s="1805" t="str">
        <f aca="false">(IF($E3907&lt;&gt;0,$K$2,IF($F3907&lt;&gt;0,$K$2,IF($G3907&lt;&gt;0,$K$2,IF($H3907&lt;&gt;0,$K$2,IF($I3907&lt;&gt;0,$K$2,IF($J3907&lt;&gt;0,$K$2,"")))))))</f>
        <v/>
      </c>
      <c r="L3907" s="1846"/>
    </row>
    <row r="3908" customFormat="false" ht="15.75" hidden="true" customHeight="false" outlineLevel="0" collapsed="false">
      <c r="A3908" s="1230" t="n">
        <v>245</v>
      </c>
      <c r="B3908" s="1223" t="n">
        <v>2900</v>
      </c>
      <c r="C3908" s="1298" t="s">
        <v>477</v>
      </c>
      <c r="D3908" s="1298"/>
      <c r="E3908" s="1264" t="n">
        <f aca="false">SUM(E3909:E3916)</f>
        <v>0</v>
      </c>
      <c r="F3908" s="1265" t="n">
        <f aca="false">SUM(F3909:F3916)</f>
        <v>0</v>
      </c>
      <c r="G3908" s="1227" t="n">
        <f aca="false">SUM(G3909:G3916)</f>
        <v>0</v>
      </c>
      <c r="H3908" s="628" t="n">
        <f aca="false">SUM(H3909:H3916)</f>
        <v>0</v>
      </c>
      <c r="I3908" s="628" t="n">
        <f aca="false">SUM(I3909:I3916)</f>
        <v>0</v>
      </c>
      <c r="J3908" s="1228" t="n">
        <f aca="false">SUM(J3909:J3916)</f>
        <v>0</v>
      </c>
      <c r="K3908" s="1805" t="str">
        <f aca="false">(IF($E3908&lt;&gt;0,$K$2,IF($F3908&lt;&gt;0,$K$2,IF($G3908&lt;&gt;0,$K$2,IF($H3908&lt;&gt;0,$K$2,IF($I3908&lt;&gt;0,$K$2,IF($J3908&lt;&gt;0,$K$2,"")))))))</f>
        <v/>
      </c>
      <c r="L3908" s="1846"/>
    </row>
    <row r="3909" customFormat="false" ht="15.75" hidden="true" customHeight="false" outlineLevel="0" collapsed="false">
      <c r="A3909" s="1222" t="n">
        <v>220</v>
      </c>
      <c r="B3909" s="1300"/>
      <c r="C3909" s="1232" t="n">
        <v>2910</v>
      </c>
      <c r="D3909" s="1308" t="s">
        <v>1105</v>
      </c>
      <c r="E3909" s="1060"/>
      <c r="F3909" s="1234" t="n">
        <f aca="false">G3909+H3909+I3909+J3909</f>
        <v>0</v>
      </c>
      <c r="G3909" s="1062"/>
      <c r="H3909" s="1063"/>
      <c r="I3909" s="1063"/>
      <c r="J3909" s="1064"/>
      <c r="K3909" s="1805" t="str">
        <f aca="false">(IF($E3909&lt;&gt;0,$K$2,IF($F3909&lt;&gt;0,$K$2,IF($G3909&lt;&gt;0,$K$2,IF($H3909&lt;&gt;0,$K$2,IF($I3909&lt;&gt;0,$K$2,IF($J3909&lt;&gt;0,$K$2,"")))))))</f>
        <v/>
      </c>
      <c r="L3909" s="1846"/>
    </row>
    <row r="3910" customFormat="false" ht="15.75" hidden="true" customHeight="false" outlineLevel="0" collapsed="false">
      <c r="A3910" s="1230" t="n">
        <v>225</v>
      </c>
      <c r="B3910" s="1300"/>
      <c r="C3910" s="1247" t="n">
        <v>2920</v>
      </c>
      <c r="D3910" s="1309" t="s">
        <v>1106</v>
      </c>
      <c r="E3910" s="1067"/>
      <c r="F3910" s="1249" t="n">
        <f aca="false">G3910+H3910+I3910+J3910</f>
        <v>0</v>
      </c>
      <c r="G3910" s="1069"/>
      <c r="H3910" s="1070"/>
      <c r="I3910" s="1070"/>
      <c r="J3910" s="1071"/>
      <c r="K3910" s="1805" t="str">
        <f aca="false">(IF($E3910&lt;&gt;0,$K$2,IF($F3910&lt;&gt;0,$K$2,IF($G3910&lt;&gt;0,$K$2,IF($H3910&lt;&gt;0,$K$2,IF($I3910&lt;&gt;0,$K$2,IF($J3910&lt;&gt;0,$K$2,"")))))))</f>
        <v/>
      </c>
      <c r="L3910" s="1846"/>
    </row>
    <row r="3911" customFormat="false" ht="31.5" hidden="true" customHeight="false" outlineLevel="0" collapsed="false">
      <c r="A3911" s="1230" t="n">
        <v>230</v>
      </c>
      <c r="B3911" s="1300"/>
      <c r="C3911" s="1247" t="n">
        <v>2969</v>
      </c>
      <c r="D3911" s="1309" t="s">
        <v>1107</v>
      </c>
      <c r="E3911" s="1067"/>
      <c r="F3911" s="1249" t="n">
        <f aca="false">G3911+H3911+I3911+J3911</f>
        <v>0</v>
      </c>
      <c r="G3911" s="1069"/>
      <c r="H3911" s="1070"/>
      <c r="I3911" s="1070"/>
      <c r="J3911" s="1071"/>
      <c r="K3911" s="1805" t="str">
        <f aca="false">(IF($E3911&lt;&gt;0,$K$2,IF($F3911&lt;&gt;0,$K$2,IF($G3911&lt;&gt;0,$K$2,IF($H3911&lt;&gt;0,$K$2,IF($I3911&lt;&gt;0,$K$2,IF($J3911&lt;&gt;0,$K$2,"")))))))</f>
        <v/>
      </c>
      <c r="L3911" s="1846"/>
    </row>
    <row r="3912" customFormat="false" ht="31.5" hidden="true" customHeight="false" outlineLevel="0" collapsed="false">
      <c r="A3912" s="1230" t="n">
        <v>235</v>
      </c>
      <c r="B3912" s="1300"/>
      <c r="C3912" s="1247" t="n">
        <v>2970</v>
      </c>
      <c r="D3912" s="1309" t="s">
        <v>1108</v>
      </c>
      <c r="E3912" s="1067"/>
      <c r="F3912" s="1249" t="n">
        <f aca="false">G3912+H3912+I3912+J3912</f>
        <v>0</v>
      </c>
      <c r="G3912" s="1069"/>
      <c r="H3912" s="1070"/>
      <c r="I3912" s="1070"/>
      <c r="J3912" s="1071"/>
      <c r="K3912" s="1805" t="str">
        <f aca="false">(IF($E3912&lt;&gt;0,$K$2,IF($F3912&lt;&gt;0,$K$2,IF($G3912&lt;&gt;0,$K$2,IF($H3912&lt;&gt;0,$K$2,IF($I3912&lt;&gt;0,$K$2,IF($J3912&lt;&gt;0,$K$2,"")))))))</f>
        <v/>
      </c>
      <c r="L3912" s="1846"/>
    </row>
    <row r="3913" customFormat="false" ht="15.75" hidden="true" customHeight="false" outlineLevel="0" collapsed="false">
      <c r="A3913" s="1230" t="n">
        <v>240</v>
      </c>
      <c r="B3913" s="1300"/>
      <c r="C3913" s="1247" t="n">
        <v>2989</v>
      </c>
      <c r="D3913" s="1309" t="s">
        <v>1109</v>
      </c>
      <c r="E3913" s="1067"/>
      <c r="F3913" s="1249" t="n">
        <f aca="false">G3913+H3913+I3913+J3913</f>
        <v>0</v>
      </c>
      <c r="G3913" s="1069"/>
      <c r="H3913" s="1070"/>
      <c r="I3913" s="1070"/>
      <c r="J3913" s="1071"/>
      <c r="K3913" s="1805" t="str">
        <f aca="false">(IF($E3913&lt;&gt;0,$K$2,IF($F3913&lt;&gt;0,$K$2,IF($G3913&lt;&gt;0,$K$2,IF($H3913&lt;&gt;0,$K$2,IF($I3913&lt;&gt;0,$K$2,IF($J3913&lt;&gt;0,$K$2,"")))))))</f>
        <v/>
      </c>
      <c r="L3913" s="1846"/>
    </row>
    <row r="3914" customFormat="false" ht="15.75" hidden="true" customHeight="false" outlineLevel="0" collapsed="false">
      <c r="A3914" s="1230" t="n">
        <v>245</v>
      </c>
      <c r="B3914" s="1246"/>
      <c r="C3914" s="1247" t="n">
        <v>2990</v>
      </c>
      <c r="D3914" s="1309" t="s">
        <v>1110</v>
      </c>
      <c r="E3914" s="1067"/>
      <c r="F3914" s="1249" t="n">
        <f aca="false">G3914+H3914+I3914+J3914</f>
        <v>0</v>
      </c>
      <c r="G3914" s="1069"/>
      <c r="H3914" s="1070"/>
      <c r="I3914" s="1070"/>
      <c r="J3914" s="1071"/>
      <c r="K3914" s="1805" t="str">
        <f aca="false">(IF($E3914&lt;&gt;0,$K$2,IF($F3914&lt;&gt;0,$K$2,IF($G3914&lt;&gt;0,$K$2,IF($H3914&lt;&gt;0,$K$2,IF($I3914&lt;&gt;0,$K$2,IF($J3914&lt;&gt;0,$K$2,"")))))))</f>
        <v/>
      </c>
      <c r="L3914" s="1846"/>
    </row>
    <row r="3915" customFormat="false" ht="15.75" hidden="true" customHeight="false" outlineLevel="0" collapsed="false">
      <c r="A3915" s="1222" t="n">
        <v>250</v>
      </c>
      <c r="B3915" s="1246"/>
      <c r="C3915" s="1247" t="n">
        <v>2991</v>
      </c>
      <c r="D3915" s="1309" t="s">
        <v>1111</v>
      </c>
      <c r="E3915" s="1067"/>
      <c r="F3915" s="1249" t="n">
        <f aca="false">G3915+H3915+I3915+J3915</f>
        <v>0</v>
      </c>
      <c r="G3915" s="1069"/>
      <c r="H3915" s="1070"/>
      <c r="I3915" s="1070"/>
      <c r="J3915" s="1071"/>
      <c r="K3915" s="1805" t="str">
        <f aca="false">(IF($E3915&lt;&gt;0,$K$2,IF($F3915&lt;&gt;0,$K$2,IF($G3915&lt;&gt;0,$K$2,IF($H3915&lt;&gt;0,$K$2,IF($I3915&lt;&gt;0,$K$2,IF($J3915&lt;&gt;0,$K$2,"")))))))</f>
        <v/>
      </c>
      <c r="L3915" s="1846"/>
    </row>
    <row r="3916" customFormat="false" ht="15.75" hidden="true" customHeight="false" outlineLevel="0" collapsed="false">
      <c r="A3916" s="1230" t="n">
        <v>255</v>
      </c>
      <c r="B3916" s="1246"/>
      <c r="C3916" s="1238" t="n">
        <v>2992</v>
      </c>
      <c r="D3916" s="1861" t="s">
        <v>1112</v>
      </c>
      <c r="E3916" s="1092"/>
      <c r="F3916" s="1240" t="n">
        <f aca="false">G3916+H3916+I3916+J3916</f>
        <v>0</v>
      </c>
      <c r="G3916" s="1094"/>
      <c r="H3916" s="1095"/>
      <c r="I3916" s="1095"/>
      <c r="J3916" s="1096"/>
      <c r="K3916" s="1805" t="str">
        <f aca="false">(IF($E3916&lt;&gt;0,$K$2,IF($F3916&lt;&gt;0,$K$2,IF($G3916&lt;&gt;0,$K$2,IF($H3916&lt;&gt;0,$K$2,IF($I3916&lt;&gt;0,$K$2,IF($J3916&lt;&gt;0,$K$2,"")))))))</f>
        <v/>
      </c>
      <c r="L3916" s="1846"/>
    </row>
    <row r="3917" customFormat="false" ht="15.75" hidden="true" customHeight="false" outlineLevel="0" collapsed="false">
      <c r="A3917" s="1230" t="n">
        <v>265</v>
      </c>
      <c r="B3917" s="1223" t="n">
        <v>3300</v>
      </c>
      <c r="C3917" s="1315" t="s">
        <v>788</v>
      </c>
      <c r="D3917" s="1306"/>
      <c r="E3917" s="1264" t="n">
        <f aca="false">SUM(E3918:E3922)</f>
        <v>0</v>
      </c>
      <c r="F3917" s="1265" t="n">
        <f aca="false">SUM(F3918:F3922)</f>
        <v>0</v>
      </c>
      <c r="G3917" s="1227" t="n">
        <f aca="false">SUM(G3918:G3922)</f>
        <v>0</v>
      </c>
      <c r="H3917" s="628" t="n">
        <f aca="false">SUM(H3918:H3922)</f>
        <v>0</v>
      </c>
      <c r="I3917" s="628" t="n">
        <f aca="false">SUM(I3918:I3922)</f>
        <v>0</v>
      </c>
      <c r="J3917" s="1228" t="n">
        <f aca="false">SUM(J3918:J3922)</f>
        <v>0</v>
      </c>
      <c r="K3917" s="1805" t="str">
        <f aca="false">(IF($E3917&lt;&gt;0,$K$2,IF($F3917&lt;&gt;0,$K$2,IF($G3917&lt;&gt;0,$K$2,IF($H3917&lt;&gt;0,$K$2,IF($I3917&lt;&gt;0,$K$2,IF($J3917&lt;&gt;0,$K$2,"")))))))</f>
        <v/>
      </c>
      <c r="L3917" s="1846"/>
    </row>
    <row r="3918" customFormat="false" ht="15.75" hidden="true" customHeight="false" outlineLevel="0" collapsed="false">
      <c r="A3918" s="1222" t="n">
        <v>270</v>
      </c>
      <c r="B3918" s="1245"/>
      <c r="C3918" s="1232" t="n">
        <v>3301</v>
      </c>
      <c r="D3918" s="1308" t="s">
        <v>789</v>
      </c>
      <c r="E3918" s="1060"/>
      <c r="F3918" s="1234" t="n">
        <f aca="false">G3918+H3918+I3918+J3918</f>
        <v>0</v>
      </c>
      <c r="G3918" s="1062"/>
      <c r="H3918" s="1063"/>
      <c r="I3918" s="1540" t="n">
        <v>0</v>
      </c>
      <c r="J3918" s="1741" t="n">
        <v>0</v>
      </c>
      <c r="K3918" s="1805" t="str">
        <f aca="false">(IF($E3918&lt;&gt;0,$K$2,IF($F3918&lt;&gt;0,$K$2,IF($G3918&lt;&gt;0,$K$2,IF($H3918&lt;&gt;0,$K$2,IF($I3918&lt;&gt;0,$K$2,IF($J3918&lt;&gt;0,$K$2,"")))))))</f>
        <v/>
      </c>
      <c r="L3918" s="1846"/>
    </row>
    <row r="3919" customFormat="false" ht="15.75" hidden="true" customHeight="false" outlineLevel="0" collapsed="false">
      <c r="A3919" s="1222" t="n">
        <v>290</v>
      </c>
      <c r="B3919" s="1245"/>
      <c r="C3919" s="1247" t="n">
        <v>3302</v>
      </c>
      <c r="D3919" s="1309" t="s">
        <v>790</v>
      </c>
      <c r="E3919" s="1067"/>
      <c r="F3919" s="1249" t="n">
        <f aca="false">G3919+H3919+I3919+J3919</f>
        <v>0</v>
      </c>
      <c r="G3919" s="1069"/>
      <c r="H3919" s="1070"/>
      <c r="I3919" s="1542" t="n">
        <v>0</v>
      </c>
      <c r="J3919" s="1744" t="n">
        <v>0</v>
      </c>
      <c r="K3919" s="1805" t="str">
        <f aca="false">(IF($E3919&lt;&gt;0,$K$2,IF($F3919&lt;&gt;0,$K$2,IF($G3919&lt;&gt;0,$K$2,IF($H3919&lt;&gt;0,$K$2,IF($I3919&lt;&gt;0,$K$2,IF($J3919&lt;&gt;0,$K$2,"")))))))</f>
        <v/>
      </c>
      <c r="L3919" s="1846"/>
    </row>
    <row r="3920" customFormat="false" ht="15.75" hidden="true" customHeight="false" outlineLevel="0" collapsed="false">
      <c r="A3920" s="1307" t="n">
        <v>320</v>
      </c>
      <c r="B3920" s="1245"/>
      <c r="C3920" s="1247" t="n">
        <v>3304</v>
      </c>
      <c r="D3920" s="1309" t="s">
        <v>791</v>
      </c>
      <c r="E3920" s="1067"/>
      <c r="F3920" s="1249" t="n">
        <f aca="false">G3920+H3920+I3920+J3920</f>
        <v>0</v>
      </c>
      <c r="G3920" s="1069"/>
      <c r="H3920" s="1070"/>
      <c r="I3920" s="1542" t="n">
        <v>0</v>
      </c>
      <c r="J3920" s="1744" t="n">
        <v>0</v>
      </c>
      <c r="K3920" s="1805" t="str">
        <f aca="false">(IF($E3920&lt;&gt;0,$K$2,IF($F3920&lt;&gt;0,$K$2,IF($G3920&lt;&gt;0,$K$2,IF($H3920&lt;&gt;0,$K$2,IF($I3920&lt;&gt;0,$K$2,IF($J3920&lt;&gt;0,$K$2,"")))))))</f>
        <v/>
      </c>
      <c r="L3920" s="1846"/>
    </row>
    <row r="3921" customFormat="false" ht="47.25" hidden="true" customHeight="false" outlineLevel="0" collapsed="false">
      <c r="A3921" s="1222" t="n">
        <v>330</v>
      </c>
      <c r="B3921" s="1245"/>
      <c r="C3921" s="1247" t="n">
        <v>3306</v>
      </c>
      <c r="D3921" s="1309" t="s">
        <v>792</v>
      </c>
      <c r="E3921" s="1067"/>
      <c r="F3921" s="1249" t="n">
        <f aca="false">G3921+H3921+I3921+J3921</f>
        <v>0</v>
      </c>
      <c r="G3921" s="1069"/>
      <c r="H3921" s="1070"/>
      <c r="I3921" s="1542" t="n">
        <v>0</v>
      </c>
      <c r="J3921" s="1744" t="n">
        <v>0</v>
      </c>
      <c r="K3921" s="1805" t="str">
        <f aca="false">(IF($E3921&lt;&gt;0,$K$2,IF($F3921&lt;&gt;0,$K$2,IF($G3921&lt;&gt;0,$K$2,IF($H3921&lt;&gt;0,$K$2,IF($I3921&lt;&gt;0,$K$2,IF($J3921&lt;&gt;0,$K$2,"")))))))</f>
        <v/>
      </c>
      <c r="L3921" s="1846"/>
    </row>
    <row r="3922" customFormat="false" ht="15.75" hidden="true" customHeight="false" outlineLevel="0" collapsed="false">
      <c r="A3922" s="1222" t="n">
        <v>331</v>
      </c>
      <c r="B3922" s="1245"/>
      <c r="C3922" s="1238" t="n">
        <v>3307</v>
      </c>
      <c r="D3922" s="1310" t="s">
        <v>793</v>
      </c>
      <c r="E3922" s="1092"/>
      <c r="F3922" s="1240" t="n">
        <f aca="false">G3922+H3922+I3922+J3922</f>
        <v>0</v>
      </c>
      <c r="G3922" s="1094"/>
      <c r="H3922" s="1095"/>
      <c r="I3922" s="1544" t="n">
        <v>0</v>
      </c>
      <c r="J3922" s="1762" t="n">
        <v>0</v>
      </c>
      <c r="K3922" s="1805" t="str">
        <f aca="false">(IF($E3922&lt;&gt;0,$K$2,IF($F3922&lt;&gt;0,$K$2,IF($G3922&lt;&gt;0,$K$2,IF($H3922&lt;&gt;0,$K$2,IF($I3922&lt;&gt;0,$K$2,IF($J3922&lt;&gt;0,$K$2,"")))))))</f>
        <v/>
      </c>
      <c r="L3922" s="1846"/>
    </row>
    <row r="3923" customFormat="false" ht="15.75" hidden="true" customHeight="false" outlineLevel="0" collapsed="false">
      <c r="A3923" s="1222" t="n">
        <v>332</v>
      </c>
      <c r="B3923" s="1223" t="n">
        <v>3900</v>
      </c>
      <c r="C3923" s="1298" t="s">
        <v>479</v>
      </c>
      <c r="D3923" s="1298"/>
      <c r="E3923" s="1847"/>
      <c r="F3923" s="1265" t="n">
        <f aca="false">G3923+H3923+I3923+J3923</f>
        <v>0</v>
      </c>
      <c r="G3923" s="1848"/>
      <c r="H3923" s="1849"/>
      <c r="I3923" s="1849"/>
      <c r="J3923" s="1850"/>
      <c r="K3923" s="1805" t="str">
        <f aca="false">(IF($E3923&lt;&gt;0,$K$2,IF($F3923&lt;&gt;0,$K$2,IF($G3923&lt;&gt;0,$K$2,IF($H3923&lt;&gt;0,$K$2,IF($I3923&lt;&gt;0,$K$2,IF($J3923&lt;&gt;0,$K$2,"")))))))</f>
        <v/>
      </c>
      <c r="L3923" s="1846"/>
    </row>
    <row r="3924" customFormat="false" ht="15.75" hidden="true" customHeight="false" outlineLevel="0" collapsed="false">
      <c r="A3924" s="1222" t="n">
        <v>333</v>
      </c>
      <c r="B3924" s="1223" t="n">
        <v>4000</v>
      </c>
      <c r="C3924" s="1298" t="s">
        <v>480</v>
      </c>
      <c r="D3924" s="1298"/>
      <c r="E3924" s="1847"/>
      <c r="F3924" s="1265" t="n">
        <f aca="false">G3924+H3924+I3924+J3924</f>
        <v>0</v>
      </c>
      <c r="G3924" s="1848"/>
      <c r="H3924" s="1849"/>
      <c r="I3924" s="1849"/>
      <c r="J3924" s="1850"/>
      <c r="K3924" s="1805" t="str">
        <f aca="false">(IF($E3924&lt;&gt;0,$K$2,IF($F3924&lt;&gt;0,$K$2,IF($G3924&lt;&gt;0,$K$2,IF($H3924&lt;&gt;0,$K$2,IF($I3924&lt;&gt;0,$K$2,IF($J3924&lt;&gt;0,$K$2,"")))))))</f>
        <v/>
      </c>
      <c r="L3924" s="1846"/>
    </row>
    <row r="3925" customFormat="false" ht="15.75" hidden="true" customHeight="false" outlineLevel="0" collapsed="false">
      <c r="A3925" s="1222" t="n">
        <v>350</v>
      </c>
      <c r="B3925" s="1223" t="n">
        <v>4100</v>
      </c>
      <c r="C3925" s="1298" t="s">
        <v>481</v>
      </c>
      <c r="D3925" s="1298"/>
      <c r="E3925" s="1847"/>
      <c r="F3925" s="1265" t="n">
        <f aca="false">G3925+H3925+I3925+J3925</f>
        <v>0</v>
      </c>
      <c r="G3925" s="1848"/>
      <c r="H3925" s="1849"/>
      <c r="I3925" s="1849"/>
      <c r="J3925" s="1850"/>
      <c r="K3925" s="1805" t="str">
        <f aca="false">(IF($E3925&lt;&gt;0,$K$2,IF($F3925&lt;&gt;0,$K$2,IF($G3925&lt;&gt;0,$K$2,IF($H3925&lt;&gt;0,$K$2,IF($I3925&lt;&gt;0,$K$2,IF($J3925&lt;&gt;0,$K$2,"")))))))</f>
        <v/>
      </c>
      <c r="L3925" s="1846"/>
    </row>
    <row r="3926" customFormat="false" ht="15.75" hidden="true" customHeight="false" outlineLevel="0" collapsed="false">
      <c r="A3926" s="1230" t="n">
        <v>355</v>
      </c>
      <c r="B3926" s="1223" t="n">
        <v>4200</v>
      </c>
      <c r="C3926" s="1298" t="s">
        <v>482</v>
      </c>
      <c r="D3926" s="1298"/>
      <c r="E3926" s="1264" t="n">
        <f aca="false">SUM(E3927:E3932)</f>
        <v>0</v>
      </c>
      <c r="F3926" s="1265" t="n">
        <f aca="false">SUM(F3927:F3932)</f>
        <v>0</v>
      </c>
      <c r="G3926" s="1227" t="n">
        <f aca="false">SUM(G3927:G3932)</f>
        <v>0</v>
      </c>
      <c r="H3926" s="628" t="n">
        <f aca="false">SUM(H3927:H3932)</f>
        <v>0</v>
      </c>
      <c r="I3926" s="628" t="n">
        <f aca="false">SUM(I3927:I3932)</f>
        <v>0</v>
      </c>
      <c r="J3926" s="1228" t="n">
        <f aca="false">SUM(J3927:J3932)</f>
        <v>0</v>
      </c>
      <c r="K3926" s="1805" t="str">
        <f aca="false">(IF($E3926&lt;&gt;0,$K$2,IF($F3926&lt;&gt;0,$K$2,IF($G3926&lt;&gt;0,$K$2,IF($H3926&lt;&gt;0,$K$2,IF($I3926&lt;&gt;0,$K$2,IF($J3926&lt;&gt;0,$K$2,"")))))))</f>
        <v/>
      </c>
      <c r="L3926" s="1846"/>
    </row>
    <row r="3927" customFormat="false" ht="15.75" hidden="true" customHeight="false" outlineLevel="0" collapsed="false">
      <c r="A3927" s="1230" t="n">
        <v>375</v>
      </c>
      <c r="B3927" s="1318"/>
      <c r="C3927" s="1232" t="n">
        <v>4201</v>
      </c>
      <c r="D3927" s="1233" t="s">
        <v>794</v>
      </c>
      <c r="E3927" s="1060"/>
      <c r="F3927" s="1234" t="n">
        <f aca="false">G3927+H3927+I3927+J3927</f>
        <v>0</v>
      </c>
      <c r="G3927" s="1062"/>
      <c r="H3927" s="1063"/>
      <c r="I3927" s="1063"/>
      <c r="J3927" s="1064"/>
      <c r="K3927" s="1805" t="str">
        <f aca="false">(IF($E3927&lt;&gt;0,$K$2,IF($F3927&lt;&gt;0,$K$2,IF($G3927&lt;&gt;0,$K$2,IF($H3927&lt;&gt;0,$K$2,IF($I3927&lt;&gt;0,$K$2,IF($J3927&lt;&gt;0,$K$2,"")))))))</f>
        <v/>
      </c>
      <c r="L3927" s="1846"/>
    </row>
    <row r="3928" customFormat="false" ht="15.75" hidden="true" customHeight="false" outlineLevel="0" collapsed="false">
      <c r="A3928" s="1230" t="n">
        <v>375</v>
      </c>
      <c r="B3928" s="1318"/>
      <c r="C3928" s="1247" t="n">
        <v>4202</v>
      </c>
      <c r="D3928" s="1319" t="s">
        <v>795</v>
      </c>
      <c r="E3928" s="1067"/>
      <c r="F3928" s="1249" t="n">
        <f aca="false">G3928+H3928+I3928+J3928</f>
        <v>0</v>
      </c>
      <c r="G3928" s="1069"/>
      <c r="H3928" s="1070"/>
      <c r="I3928" s="1070"/>
      <c r="J3928" s="1071"/>
      <c r="K3928" s="1805" t="str">
        <f aca="false">(IF($E3928&lt;&gt;0,$K$2,IF($F3928&lt;&gt;0,$K$2,IF($G3928&lt;&gt;0,$K$2,IF($H3928&lt;&gt;0,$K$2,IF($I3928&lt;&gt;0,$K$2,IF($J3928&lt;&gt;0,$K$2,"")))))))</f>
        <v/>
      </c>
      <c r="L3928" s="1846"/>
    </row>
    <row r="3929" customFormat="false" ht="15.75" hidden="true" customHeight="false" outlineLevel="0" collapsed="false">
      <c r="A3929" s="1230" t="n">
        <v>380</v>
      </c>
      <c r="B3929" s="1318"/>
      <c r="C3929" s="1247" t="n">
        <v>4214</v>
      </c>
      <c r="D3929" s="1319" t="s">
        <v>796</v>
      </c>
      <c r="E3929" s="1067"/>
      <c r="F3929" s="1249" t="n">
        <f aca="false">G3929+H3929+I3929+J3929</f>
        <v>0</v>
      </c>
      <c r="G3929" s="1069"/>
      <c r="H3929" s="1070"/>
      <c r="I3929" s="1070"/>
      <c r="J3929" s="1071"/>
      <c r="K3929" s="1805" t="str">
        <f aca="false">(IF($E3929&lt;&gt;0,$K$2,IF($F3929&lt;&gt;0,$K$2,IF($G3929&lt;&gt;0,$K$2,IF($H3929&lt;&gt;0,$K$2,IF($I3929&lt;&gt;0,$K$2,IF($J3929&lt;&gt;0,$K$2,"")))))))</f>
        <v/>
      </c>
      <c r="L3929" s="1846"/>
    </row>
    <row r="3930" customFormat="false" ht="15.75" hidden="true" customHeight="false" outlineLevel="0" collapsed="false">
      <c r="A3930" s="1230" t="n">
        <v>385</v>
      </c>
      <c r="B3930" s="1318"/>
      <c r="C3930" s="1247" t="n">
        <v>4217</v>
      </c>
      <c r="D3930" s="1319" t="s">
        <v>797</v>
      </c>
      <c r="E3930" s="1067"/>
      <c r="F3930" s="1249" t="n">
        <f aca="false">G3930+H3930+I3930+J3930</f>
        <v>0</v>
      </c>
      <c r="G3930" s="1069"/>
      <c r="H3930" s="1070"/>
      <c r="I3930" s="1070"/>
      <c r="J3930" s="1071"/>
      <c r="K3930" s="1805" t="str">
        <f aca="false">(IF($E3930&lt;&gt;0,$K$2,IF($F3930&lt;&gt;0,$K$2,IF($G3930&lt;&gt;0,$K$2,IF($H3930&lt;&gt;0,$K$2,IF($I3930&lt;&gt;0,$K$2,IF($J3930&lt;&gt;0,$K$2,"")))))))</f>
        <v/>
      </c>
      <c r="L3930" s="1846"/>
    </row>
    <row r="3931" customFormat="false" ht="15.75" hidden="true" customHeight="false" outlineLevel="0" collapsed="false">
      <c r="A3931" s="1230" t="n">
        <v>390</v>
      </c>
      <c r="B3931" s="1318"/>
      <c r="C3931" s="1247" t="n">
        <v>4218</v>
      </c>
      <c r="D3931" s="1248" t="s">
        <v>798</v>
      </c>
      <c r="E3931" s="1067"/>
      <c r="F3931" s="1249" t="n">
        <f aca="false">G3931+H3931+I3931+J3931</f>
        <v>0</v>
      </c>
      <c r="G3931" s="1069"/>
      <c r="H3931" s="1070"/>
      <c r="I3931" s="1070"/>
      <c r="J3931" s="1071"/>
      <c r="K3931" s="1805" t="str">
        <f aca="false">(IF($E3931&lt;&gt;0,$K$2,IF($F3931&lt;&gt;0,$K$2,IF($G3931&lt;&gt;0,$K$2,IF($H3931&lt;&gt;0,$K$2,IF($I3931&lt;&gt;0,$K$2,IF($J3931&lt;&gt;0,$K$2,"")))))))</f>
        <v/>
      </c>
      <c r="L3931" s="1846"/>
    </row>
    <row r="3932" customFormat="false" ht="15.75" hidden="true" customHeight="false" outlineLevel="0" collapsed="false">
      <c r="A3932" s="1230" t="n">
        <v>390</v>
      </c>
      <c r="B3932" s="1318"/>
      <c r="C3932" s="1238" t="n">
        <v>4219</v>
      </c>
      <c r="D3932" s="1320" t="s">
        <v>799</v>
      </c>
      <c r="E3932" s="1092"/>
      <c r="F3932" s="1240" t="n">
        <f aca="false">G3932+H3932+I3932+J3932</f>
        <v>0</v>
      </c>
      <c r="G3932" s="1094"/>
      <c r="H3932" s="1095"/>
      <c r="I3932" s="1095"/>
      <c r="J3932" s="1096"/>
      <c r="K3932" s="1805" t="str">
        <f aca="false">(IF($E3932&lt;&gt;0,$K$2,IF($F3932&lt;&gt;0,$K$2,IF($G3932&lt;&gt;0,$K$2,IF($H3932&lt;&gt;0,$K$2,IF($I3932&lt;&gt;0,$K$2,IF($J3932&lt;&gt;0,$K$2,"")))))))</f>
        <v/>
      </c>
      <c r="L3932" s="1846"/>
    </row>
    <row r="3933" customFormat="false" ht="15.75" hidden="true" customHeight="false" outlineLevel="0" collapsed="false">
      <c r="A3933" s="1230" t="n">
        <v>395</v>
      </c>
      <c r="B3933" s="1223" t="n">
        <v>4300</v>
      </c>
      <c r="C3933" s="1298" t="s">
        <v>483</v>
      </c>
      <c r="D3933" s="1298"/>
      <c r="E3933" s="1264" t="n">
        <f aca="false">SUM(E3934:E3936)</f>
        <v>0</v>
      </c>
      <c r="F3933" s="1265" t="n">
        <f aca="false">SUM(F3934:F3936)</f>
        <v>0</v>
      </c>
      <c r="G3933" s="1227" t="n">
        <f aca="false">SUM(G3934:G3936)</f>
        <v>0</v>
      </c>
      <c r="H3933" s="628" t="n">
        <f aca="false">SUM(H3934:H3936)</f>
        <v>0</v>
      </c>
      <c r="I3933" s="628" t="n">
        <f aca="false">SUM(I3934:I3936)</f>
        <v>0</v>
      </c>
      <c r="J3933" s="1228" t="n">
        <f aca="false">SUM(J3934:J3936)</f>
        <v>0</v>
      </c>
      <c r="K3933" s="1805" t="str">
        <f aca="false">(IF($E3933&lt;&gt;0,$K$2,IF($F3933&lt;&gt;0,$K$2,IF($G3933&lt;&gt;0,$K$2,IF($H3933&lt;&gt;0,$K$2,IF($I3933&lt;&gt;0,$K$2,IF($J3933&lt;&gt;0,$K$2,"")))))))</f>
        <v/>
      </c>
      <c r="L3933" s="1846"/>
    </row>
    <row r="3934" customFormat="false" ht="15.75" hidden="true" customHeight="false" outlineLevel="0" collapsed="false">
      <c r="A3934" s="1314" t="n">
        <v>397</v>
      </c>
      <c r="B3934" s="1318"/>
      <c r="C3934" s="1232" t="n">
        <v>4301</v>
      </c>
      <c r="D3934" s="1266" t="s">
        <v>800</v>
      </c>
      <c r="E3934" s="1060"/>
      <c r="F3934" s="1234" t="n">
        <f aca="false">G3934+H3934+I3934+J3934</f>
        <v>0</v>
      </c>
      <c r="G3934" s="1062"/>
      <c r="H3934" s="1063"/>
      <c r="I3934" s="1063"/>
      <c r="J3934" s="1064"/>
      <c r="K3934" s="1805" t="str">
        <f aca="false">(IF($E3934&lt;&gt;0,$K$2,IF($F3934&lt;&gt;0,$K$2,IF($G3934&lt;&gt;0,$K$2,IF($H3934&lt;&gt;0,$K$2,IF($I3934&lt;&gt;0,$K$2,IF($J3934&lt;&gt;0,$K$2,"")))))))</f>
        <v/>
      </c>
      <c r="L3934" s="1846"/>
    </row>
    <row r="3935" customFormat="false" ht="15.75" hidden="true" customHeight="false" outlineLevel="0" collapsed="false">
      <c r="A3935" s="1316" t="n">
        <v>398</v>
      </c>
      <c r="B3935" s="1318"/>
      <c r="C3935" s="1247" t="n">
        <v>4302</v>
      </c>
      <c r="D3935" s="1319" t="s">
        <v>1113</v>
      </c>
      <c r="E3935" s="1067"/>
      <c r="F3935" s="1249" t="n">
        <f aca="false">G3935+H3935+I3935+J3935</f>
        <v>0</v>
      </c>
      <c r="G3935" s="1069"/>
      <c r="H3935" s="1070"/>
      <c r="I3935" s="1070"/>
      <c r="J3935" s="1071"/>
      <c r="K3935" s="1805" t="str">
        <f aca="false">(IF($E3935&lt;&gt;0,$K$2,IF($F3935&lt;&gt;0,$K$2,IF($G3935&lt;&gt;0,$K$2,IF($H3935&lt;&gt;0,$K$2,IF($I3935&lt;&gt;0,$K$2,IF($J3935&lt;&gt;0,$K$2,"")))))))</f>
        <v/>
      </c>
      <c r="L3935" s="1846"/>
    </row>
    <row r="3936" customFormat="false" ht="15.75" hidden="true" customHeight="false" outlineLevel="0" collapsed="false">
      <c r="A3936" s="1316" t="n">
        <v>399</v>
      </c>
      <c r="B3936" s="1318"/>
      <c r="C3936" s="1238" t="n">
        <v>4309</v>
      </c>
      <c r="D3936" s="1254" t="s">
        <v>802</v>
      </c>
      <c r="E3936" s="1092"/>
      <c r="F3936" s="1240" t="n">
        <f aca="false">G3936+H3936+I3936+J3936</f>
        <v>0</v>
      </c>
      <c r="G3936" s="1094"/>
      <c r="H3936" s="1095"/>
      <c r="I3936" s="1095"/>
      <c r="J3936" s="1096"/>
      <c r="K3936" s="1805" t="str">
        <f aca="false">(IF($E3936&lt;&gt;0,$K$2,IF($F3936&lt;&gt;0,$K$2,IF($G3936&lt;&gt;0,$K$2,IF($H3936&lt;&gt;0,$K$2,IF($I3936&lt;&gt;0,$K$2,IF($J3936&lt;&gt;0,$K$2,"")))))))</f>
        <v/>
      </c>
      <c r="L3936" s="1846"/>
    </row>
    <row r="3937" customFormat="false" ht="15.75" hidden="true" customHeight="false" outlineLevel="0" collapsed="false">
      <c r="A3937" s="1316" t="n">
        <v>400</v>
      </c>
      <c r="B3937" s="1223" t="n">
        <v>4400</v>
      </c>
      <c r="C3937" s="1298" t="s">
        <v>484</v>
      </c>
      <c r="D3937" s="1298"/>
      <c r="E3937" s="1847"/>
      <c r="F3937" s="1265" t="n">
        <f aca="false">G3937+H3937+I3937+J3937</f>
        <v>0</v>
      </c>
      <c r="G3937" s="1848"/>
      <c r="H3937" s="1849"/>
      <c r="I3937" s="1849"/>
      <c r="J3937" s="1850"/>
      <c r="K3937" s="1805" t="str">
        <f aca="false">(IF($E3937&lt;&gt;0,$K$2,IF($F3937&lt;&gt;0,$K$2,IF($G3937&lt;&gt;0,$K$2,IF($H3937&lt;&gt;0,$K$2,IF($I3937&lt;&gt;0,$K$2,IF($J3937&lt;&gt;0,$K$2,"")))))))</f>
        <v/>
      </c>
      <c r="L3937" s="1846"/>
    </row>
    <row r="3938" customFormat="false" ht="15.75" hidden="true" customHeight="false" outlineLevel="0" collapsed="false">
      <c r="A3938" s="1316" t="n">
        <v>401</v>
      </c>
      <c r="B3938" s="1223" t="n">
        <v>4500</v>
      </c>
      <c r="C3938" s="1298" t="s">
        <v>803</v>
      </c>
      <c r="D3938" s="1298"/>
      <c r="E3938" s="1847"/>
      <c r="F3938" s="1265" t="n">
        <f aca="false">G3938+H3938+I3938+J3938</f>
        <v>0</v>
      </c>
      <c r="G3938" s="1848"/>
      <c r="H3938" s="1849"/>
      <c r="I3938" s="1849"/>
      <c r="J3938" s="1850"/>
      <c r="K3938" s="1805" t="str">
        <f aca="false">(IF($E3938&lt;&gt;0,$K$2,IF($F3938&lt;&gt;0,$K$2,IF($G3938&lt;&gt;0,$K$2,IF($H3938&lt;&gt;0,$K$2,IF($I3938&lt;&gt;0,$K$2,IF($J3938&lt;&gt;0,$K$2,"")))))))</f>
        <v/>
      </c>
      <c r="L3938" s="1846"/>
    </row>
    <row r="3939" customFormat="false" ht="15.75" hidden="true" customHeight="true" outlineLevel="0" collapsed="false">
      <c r="A3939" s="1317" t="n">
        <v>404</v>
      </c>
      <c r="B3939" s="1223" t="n">
        <v>4600</v>
      </c>
      <c r="C3939" s="1306" t="s">
        <v>486</v>
      </c>
      <c r="D3939" s="1306"/>
      <c r="E3939" s="1847"/>
      <c r="F3939" s="1265" t="n">
        <f aca="false">G3939+H3939+I3939+J3939</f>
        <v>0</v>
      </c>
      <c r="G3939" s="1848"/>
      <c r="H3939" s="1849"/>
      <c r="I3939" s="1849"/>
      <c r="J3939" s="1850"/>
      <c r="K3939" s="1805" t="str">
        <f aca="false">(IF($E3939&lt;&gt;0,$K$2,IF($F3939&lt;&gt;0,$K$2,IF($G3939&lt;&gt;0,$K$2,IF($H3939&lt;&gt;0,$K$2,IF($I3939&lt;&gt;0,$K$2,IF($J3939&lt;&gt;0,$K$2,"")))))))</f>
        <v/>
      </c>
      <c r="L3939" s="1846"/>
    </row>
    <row r="3940" customFormat="false" ht="15.75" hidden="true" customHeight="false" outlineLevel="0" collapsed="false">
      <c r="A3940" s="1317" t="n">
        <v>404</v>
      </c>
      <c r="B3940" s="1223" t="n">
        <v>4900</v>
      </c>
      <c r="C3940" s="1298" t="s">
        <v>487</v>
      </c>
      <c r="D3940" s="1298"/>
      <c r="E3940" s="1264" t="n">
        <f aca="false">+E3941+E3942</f>
        <v>0</v>
      </c>
      <c r="F3940" s="1265" t="n">
        <f aca="false">+F3941+F3942</f>
        <v>0</v>
      </c>
      <c r="G3940" s="1227" t="n">
        <f aca="false">+G3941+G3942</f>
        <v>0</v>
      </c>
      <c r="H3940" s="628" t="n">
        <f aca="false">+H3941+H3942</f>
        <v>0</v>
      </c>
      <c r="I3940" s="628" t="n">
        <f aca="false">+I3941+I3942</f>
        <v>0</v>
      </c>
      <c r="J3940" s="1228" t="n">
        <f aca="false">+J3941+J3942</f>
        <v>0</v>
      </c>
      <c r="K3940" s="1805" t="str">
        <f aca="false">(IF($E3940&lt;&gt;0,$K$2,IF($F3940&lt;&gt;0,$K$2,IF($G3940&lt;&gt;0,$K$2,IF($H3940&lt;&gt;0,$K$2,IF($I3940&lt;&gt;0,$K$2,IF($J3940&lt;&gt;0,$K$2,"")))))))</f>
        <v/>
      </c>
      <c r="L3940" s="1846"/>
    </row>
    <row r="3941" customFormat="false" ht="15.75" hidden="true" customHeight="false" outlineLevel="0" collapsed="false">
      <c r="A3941" s="1222" t="n">
        <v>440</v>
      </c>
      <c r="B3941" s="1318"/>
      <c r="C3941" s="1232" t="n">
        <v>4901</v>
      </c>
      <c r="D3941" s="1321" t="s">
        <v>804</v>
      </c>
      <c r="E3941" s="1060"/>
      <c r="F3941" s="1234" t="n">
        <f aca="false">G3941+H3941+I3941+J3941</f>
        <v>0</v>
      </c>
      <c r="G3941" s="1062"/>
      <c r="H3941" s="1063"/>
      <c r="I3941" s="1063"/>
      <c r="J3941" s="1064"/>
      <c r="K3941" s="1805" t="str">
        <f aca="false">(IF($E3941&lt;&gt;0,$K$2,IF($F3941&lt;&gt;0,$K$2,IF($G3941&lt;&gt;0,$K$2,IF($H3941&lt;&gt;0,$K$2,IF($I3941&lt;&gt;0,$K$2,IF($J3941&lt;&gt;0,$K$2,"")))))))</f>
        <v/>
      </c>
      <c r="L3941" s="1846"/>
    </row>
    <row r="3942" customFormat="false" ht="15.75" hidden="true" customHeight="false" outlineLevel="0" collapsed="false">
      <c r="A3942" s="1222" t="n">
        <v>450</v>
      </c>
      <c r="B3942" s="1318"/>
      <c r="C3942" s="1238" t="n">
        <v>4902</v>
      </c>
      <c r="D3942" s="1254" t="s">
        <v>805</v>
      </c>
      <c r="E3942" s="1092"/>
      <c r="F3942" s="1240" t="n">
        <f aca="false">G3942+H3942+I3942+J3942</f>
        <v>0</v>
      </c>
      <c r="G3942" s="1094"/>
      <c r="H3942" s="1095"/>
      <c r="I3942" s="1095"/>
      <c r="J3942" s="1096"/>
      <c r="K3942" s="1805" t="str">
        <f aca="false">(IF($E3942&lt;&gt;0,$K$2,IF($F3942&lt;&gt;0,$K$2,IF($G3942&lt;&gt;0,$K$2,IF($H3942&lt;&gt;0,$K$2,IF($I3942&lt;&gt;0,$K$2,IF($J3942&lt;&gt;0,$K$2,"")))))))</f>
        <v/>
      </c>
      <c r="L3942" s="1846"/>
    </row>
    <row r="3943" customFormat="false" ht="15.75" hidden="true" customHeight="false" outlineLevel="0" collapsed="false">
      <c r="A3943" s="1222" t="n">
        <v>495</v>
      </c>
      <c r="B3943" s="1322" t="n">
        <v>5100</v>
      </c>
      <c r="C3943" s="1323" t="s">
        <v>488</v>
      </c>
      <c r="D3943" s="1323"/>
      <c r="E3943" s="1847"/>
      <c r="F3943" s="1265" t="n">
        <f aca="false">G3943+H3943+I3943+J3943</f>
        <v>0</v>
      </c>
      <c r="G3943" s="1848"/>
      <c r="H3943" s="1849"/>
      <c r="I3943" s="1849"/>
      <c r="J3943" s="1850"/>
      <c r="K3943" s="1805" t="str">
        <f aca="false">(IF($E3943&lt;&gt;0,$K$2,IF($F3943&lt;&gt;0,$K$2,IF($G3943&lt;&gt;0,$K$2,IF($H3943&lt;&gt;0,$K$2,IF($I3943&lt;&gt;0,$K$2,IF($J3943&lt;&gt;0,$K$2,"")))))))</f>
        <v/>
      </c>
      <c r="L3943" s="1846"/>
    </row>
    <row r="3944" customFormat="false" ht="15.75" hidden="true" customHeight="false" outlineLevel="0" collapsed="false">
      <c r="A3944" s="1230" t="n">
        <v>500</v>
      </c>
      <c r="B3944" s="1322" t="n">
        <v>5200</v>
      </c>
      <c r="C3944" s="1323" t="s">
        <v>489</v>
      </c>
      <c r="D3944" s="1323"/>
      <c r="E3944" s="1264" t="n">
        <f aca="false">SUM(E3945:E3951)</f>
        <v>0</v>
      </c>
      <c r="F3944" s="1265" t="n">
        <f aca="false">SUM(F3945:F3951)</f>
        <v>0</v>
      </c>
      <c r="G3944" s="1227" t="n">
        <f aca="false">SUM(G3945:G3951)</f>
        <v>0</v>
      </c>
      <c r="H3944" s="628" t="n">
        <f aca="false">SUM(H3945:H3951)</f>
        <v>0</v>
      </c>
      <c r="I3944" s="628" t="n">
        <f aca="false">SUM(I3945:I3951)</f>
        <v>0</v>
      </c>
      <c r="J3944" s="1228" t="n">
        <f aca="false">SUM(J3945:J3951)</f>
        <v>0</v>
      </c>
      <c r="K3944" s="1805" t="str">
        <f aca="false">(IF($E3944&lt;&gt;0,$K$2,IF($F3944&lt;&gt;0,$K$2,IF($G3944&lt;&gt;0,$K$2,IF($H3944&lt;&gt;0,$K$2,IF($I3944&lt;&gt;0,$K$2,IF($J3944&lt;&gt;0,$K$2,"")))))))</f>
        <v/>
      </c>
      <c r="L3944" s="1846"/>
    </row>
    <row r="3945" customFormat="false" ht="15.75" hidden="true" customHeight="false" outlineLevel="0" collapsed="false">
      <c r="A3945" s="1230" t="n">
        <v>505</v>
      </c>
      <c r="B3945" s="1325"/>
      <c r="C3945" s="1326" t="n">
        <v>5201</v>
      </c>
      <c r="D3945" s="1327" t="s">
        <v>806</v>
      </c>
      <c r="E3945" s="1060"/>
      <c r="F3945" s="1234" t="n">
        <f aca="false">G3945+H3945+I3945+J3945</f>
        <v>0</v>
      </c>
      <c r="G3945" s="1062"/>
      <c r="H3945" s="1063"/>
      <c r="I3945" s="1063"/>
      <c r="J3945" s="1064"/>
      <c r="K3945" s="1805" t="str">
        <f aca="false">(IF($E3945&lt;&gt;0,$K$2,IF($F3945&lt;&gt;0,$K$2,IF($G3945&lt;&gt;0,$K$2,IF($H3945&lt;&gt;0,$K$2,IF($I3945&lt;&gt;0,$K$2,IF($J3945&lt;&gt;0,$K$2,"")))))))</f>
        <v/>
      </c>
      <c r="L3945" s="1846"/>
    </row>
    <row r="3946" customFormat="false" ht="15.75" hidden="true" customHeight="false" outlineLevel="0" collapsed="false">
      <c r="A3946" s="1230" t="n">
        <v>510</v>
      </c>
      <c r="B3946" s="1325"/>
      <c r="C3946" s="1330" t="n">
        <v>5202</v>
      </c>
      <c r="D3946" s="1331" t="s">
        <v>807</v>
      </c>
      <c r="E3946" s="1067"/>
      <c r="F3946" s="1249" t="n">
        <f aca="false">G3946+H3946+I3946+J3946</f>
        <v>0</v>
      </c>
      <c r="G3946" s="1069"/>
      <c r="H3946" s="1070"/>
      <c r="I3946" s="1070"/>
      <c r="J3946" s="1071"/>
      <c r="K3946" s="1805" t="str">
        <f aca="false">(IF($E3946&lt;&gt;0,$K$2,IF($F3946&lt;&gt;0,$K$2,IF($G3946&lt;&gt;0,$K$2,IF($H3946&lt;&gt;0,$K$2,IF($I3946&lt;&gt;0,$K$2,IF($J3946&lt;&gt;0,$K$2,"")))))))</f>
        <v/>
      </c>
      <c r="L3946" s="1846"/>
    </row>
    <row r="3947" customFormat="false" ht="15.75" hidden="true" customHeight="false" outlineLevel="0" collapsed="false">
      <c r="A3947" s="1230" t="n">
        <v>515</v>
      </c>
      <c r="B3947" s="1325"/>
      <c r="C3947" s="1330" t="n">
        <v>5203</v>
      </c>
      <c r="D3947" s="1331" t="s">
        <v>808</v>
      </c>
      <c r="E3947" s="1067"/>
      <c r="F3947" s="1249" t="n">
        <f aca="false">G3947+H3947+I3947+J3947</f>
        <v>0</v>
      </c>
      <c r="G3947" s="1069"/>
      <c r="H3947" s="1070"/>
      <c r="I3947" s="1070"/>
      <c r="J3947" s="1071"/>
      <c r="K3947" s="1805" t="str">
        <f aca="false">(IF($E3947&lt;&gt;0,$K$2,IF($F3947&lt;&gt;0,$K$2,IF($G3947&lt;&gt;0,$K$2,IF($H3947&lt;&gt;0,$K$2,IF($I3947&lt;&gt;0,$K$2,IF($J3947&lt;&gt;0,$K$2,"")))))))</f>
        <v/>
      </c>
      <c r="L3947" s="1846"/>
    </row>
    <row r="3948" customFormat="false" ht="15.75" hidden="true" customHeight="false" outlineLevel="0" collapsed="false">
      <c r="A3948" s="1230" t="n">
        <v>520</v>
      </c>
      <c r="B3948" s="1325"/>
      <c r="C3948" s="1330" t="n">
        <v>5204</v>
      </c>
      <c r="D3948" s="1331" t="s">
        <v>809</v>
      </c>
      <c r="E3948" s="1067"/>
      <c r="F3948" s="1249" t="n">
        <f aca="false">G3948+H3948+I3948+J3948</f>
        <v>0</v>
      </c>
      <c r="G3948" s="1069"/>
      <c r="H3948" s="1070"/>
      <c r="I3948" s="1070"/>
      <c r="J3948" s="1071"/>
      <c r="K3948" s="1805" t="str">
        <f aca="false">(IF($E3948&lt;&gt;0,$K$2,IF($F3948&lt;&gt;0,$K$2,IF($G3948&lt;&gt;0,$K$2,IF($H3948&lt;&gt;0,$K$2,IF($I3948&lt;&gt;0,$K$2,IF($J3948&lt;&gt;0,$K$2,"")))))))</f>
        <v/>
      </c>
      <c r="L3948" s="1846"/>
    </row>
    <row r="3949" customFormat="false" ht="15.75" hidden="true" customHeight="false" outlineLevel="0" collapsed="false">
      <c r="A3949" s="1230" t="n">
        <v>525</v>
      </c>
      <c r="B3949" s="1325"/>
      <c r="C3949" s="1330" t="n">
        <v>5205</v>
      </c>
      <c r="D3949" s="1331" t="s">
        <v>810</v>
      </c>
      <c r="E3949" s="1067"/>
      <c r="F3949" s="1249" t="n">
        <f aca="false">G3949+H3949+I3949+J3949</f>
        <v>0</v>
      </c>
      <c r="G3949" s="1069"/>
      <c r="H3949" s="1070"/>
      <c r="I3949" s="1070"/>
      <c r="J3949" s="1071"/>
      <c r="K3949" s="1805" t="str">
        <f aca="false">(IF($E3949&lt;&gt;0,$K$2,IF($F3949&lt;&gt;0,$K$2,IF($G3949&lt;&gt;0,$K$2,IF($H3949&lt;&gt;0,$K$2,IF($I3949&lt;&gt;0,$K$2,IF($J3949&lt;&gt;0,$K$2,"")))))))</f>
        <v/>
      </c>
      <c r="L3949" s="1846"/>
    </row>
    <row r="3950" customFormat="false" ht="15.75" hidden="true" customHeight="false" outlineLevel="0" collapsed="false">
      <c r="A3950" s="1222" t="n">
        <v>635</v>
      </c>
      <c r="B3950" s="1325"/>
      <c r="C3950" s="1330" t="n">
        <v>5206</v>
      </c>
      <c r="D3950" s="1331" t="s">
        <v>811</v>
      </c>
      <c r="E3950" s="1067"/>
      <c r="F3950" s="1249" t="n">
        <f aca="false">G3950+H3950+I3950+J3950</f>
        <v>0</v>
      </c>
      <c r="G3950" s="1069"/>
      <c r="H3950" s="1070"/>
      <c r="I3950" s="1070"/>
      <c r="J3950" s="1071"/>
      <c r="K3950" s="1805" t="str">
        <f aca="false">(IF($E3950&lt;&gt;0,$K$2,IF($F3950&lt;&gt;0,$K$2,IF($G3950&lt;&gt;0,$K$2,IF($H3950&lt;&gt;0,$K$2,IF($I3950&lt;&gt;0,$K$2,IF($J3950&lt;&gt;0,$K$2,"")))))))</f>
        <v/>
      </c>
      <c r="L3950" s="1846"/>
    </row>
    <row r="3951" customFormat="false" ht="15.75" hidden="true" customHeight="false" outlineLevel="0" collapsed="false">
      <c r="A3951" s="1230" t="n">
        <v>640</v>
      </c>
      <c r="B3951" s="1325"/>
      <c r="C3951" s="1332" t="n">
        <v>5219</v>
      </c>
      <c r="D3951" s="1333" t="s">
        <v>812</v>
      </c>
      <c r="E3951" s="1092"/>
      <c r="F3951" s="1240" t="n">
        <f aca="false">G3951+H3951+I3951+J3951</f>
        <v>0</v>
      </c>
      <c r="G3951" s="1094"/>
      <c r="H3951" s="1095"/>
      <c r="I3951" s="1095"/>
      <c r="J3951" s="1096"/>
      <c r="K3951" s="1805" t="str">
        <f aca="false">(IF($E3951&lt;&gt;0,$K$2,IF($F3951&lt;&gt;0,$K$2,IF($G3951&lt;&gt;0,$K$2,IF($H3951&lt;&gt;0,$K$2,IF($I3951&lt;&gt;0,$K$2,IF($J3951&lt;&gt;0,$K$2,"")))))))</f>
        <v/>
      </c>
      <c r="L3951" s="1846"/>
    </row>
    <row r="3952" customFormat="false" ht="15.75" hidden="true" customHeight="false" outlineLevel="0" collapsed="false">
      <c r="A3952" s="1230" t="n">
        <v>645</v>
      </c>
      <c r="B3952" s="1322" t="n">
        <v>5300</v>
      </c>
      <c r="C3952" s="1323" t="s">
        <v>490</v>
      </c>
      <c r="D3952" s="1323"/>
      <c r="E3952" s="1264" t="n">
        <f aca="false">SUM(E3953:E3954)</f>
        <v>0</v>
      </c>
      <c r="F3952" s="1265" t="n">
        <f aca="false">SUM(F3953:F3954)</f>
        <v>0</v>
      </c>
      <c r="G3952" s="1227" t="n">
        <f aca="false">SUM(G3953:G3954)</f>
        <v>0</v>
      </c>
      <c r="H3952" s="628" t="n">
        <f aca="false">SUM(H3953:H3954)</f>
        <v>0</v>
      </c>
      <c r="I3952" s="628" t="n">
        <f aca="false">SUM(I3953:I3954)</f>
        <v>0</v>
      </c>
      <c r="J3952" s="1228" t="n">
        <f aca="false">SUM(J3953:J3954)</f>
        <v>0</v>
      </c>
      <c r="K3952" s="1805" t="str">
        <f aca="false">(IF($E3952&lt;&gt;0,$K$2,IF($F3952&lt;&gt;0,$K$2,IF($G3952&lt;&gt;0,$K$2,IF($H3952&lt;&gt;0,$K$2,IF($I3952&lt;&gt;0,$K$2,IF($J3952&lt;&gt;0,$K$2,"")))))))</f>
        <v/>
      </c>
      <c r="L3952" s="1846"/>
    </row>
    <row r="3953" customFormat="false" ht="15.75" hidden="true" customHeight="false" outlineLevel="0" collapsed="false">
      <c r="A3953" s="1230" t="n">
        <v>650</v>
      </c>
      <c r="B3953" s="1325"/>
      <c r="C3953" s="1326" t="n">
        <v>5301</v>
      </c>
      <c r="D3953" s="1327" t="s">
        <v>1114</v>
      </c>
      <c r="E3953" s="1060"/>
      <c r="F3953" s="1234" t="n">
        <f aca="false">G3953+H3953+I3953+J3953</f>
        <v>0</v>
      </c>
      <c r="G3953" s="1062"/>
      <c r="H3953" s="1063"/>
      <c r="I3953" s="1063"/>
      <c r="J3953" s="1064"/>
      <c r="K3953" s="1805" t="str">
        <f aca="false">(IF($E3953&lt;&gt;0,$K$2,IF($F3953&lt;&gt;0,$K$2,IF($G3953&lt;&gt;0,$K$2,IF($H3953&lt;&gt;0,$K$2,IF($I3953&lt;&gt;0,$K$2,IF($J3953&lt;&gt;0,$K$2,"")))))))</f>
        <v/>
      </c>
      <c r="L3953" s="1846"/>
    </row>
    <row r="3954" customFormat="false" ht="15.75" hidden="true" customHeight="false" outlineLevel="0" collapsed="false">
      <c r="A3954" s="1222" t="n">
        <v>655</v>
      </c>
      <c r="B3954" s="1325"/>
      <c r="C3954" s="1332" t="n">
        <v>5309</v>
      </c>
      <c r="D3954" s="1333" t="s">
        <v>814</v>
      </c>
      <c r="E3954" s="1092"/>
      <c r="F3954" s="1240" t="n">
        <f aca="false">G3954+H3954+I3954+J3954</f>
        <v>0</v>
      </c>
      <c r="G3954" s="1094"/>
      <c r="H3954" s="1095"/>
      <c r="I3954" s="1095"/>
      <c r="J3954" s="1096"/>
      <c r="K3954" s="1805" t="str">
        <f aca="false">(IF($E3954&lt;&gt;0,$K$2,IF($F3954&lt;&gt;0,$K$2,IF($G3954&lt;&gt;0,$K$2,IF($H3954&lt;&gt;0,$K$2,IF($I3954&lt;&gt;0,$K$2,IF($J3954&lt;&gt;0,$K$2,"")))))))</f>
        <v/>
      </c>
      <c r="L3954" s="1846"/>
    </row>
    <row r="3955" customFormat="false" ht="15.75" hidden="true" customHeight="false" outlineLevel="0" collapsed="false">
      <c r="A3955" s="1222" t="n">
        <v>665</v>
      </c>
      <c r="B3955" s="1322" t="n">
        <v>5400</v>
      </c>
      <c r="C3955" s="1323" t="s">
        <v>491</v>
      </c>
      <c r="D3955" s="1323"/>
      <c r="E3955" s="1847"/>
      <c r="F3955" s="1265" t="n">
        <f aca="false">G3955+H3955+I3955+J3955</f>
        <v>0</v>
      </c>
      <c r="G3955" s="1848"/>
      <c r="H3955" s="1849"/>
      <c r="I3955" s="1849"/>
      <c r="J3955" s="1850"/>
      <c r="K3955" s="1805" t="str">
        <f aca="false">(IF($E3955&lt;&gt;0,$K$2,IF($F3955&lt;&gt;0,$K$2,IF($G3955&lt;&gt;0,$K$2,IF($H3955&lt;&gt;0,$K$2,IF($I3955&lt;&gt;0,$K$2,IF($J3955&lt;&gt;0,$K$2,"")))))))</f>
        <v/>
      </c>
      <c r="L3955" s="1846"/>
    </row>
    <row r="3956" customFormat="false" ht="15.75" hidden="true" customHeight="false" outlineLevel="0" collapsed="false">
      <c r="A3956" s="1222" t="n">
        <v>675</v>
      </c>
      <c r="B3956" s="1223" t="n">
        <v>5500</v>
      </c>
      <c r="C3956" s="1298" t="s">
        <v>492</v>
      </c>
      <c r="D3956" s="1298"/>
      <c r="E3956" s="1264" t="n">
        <f aca="false">SUM(E3957:E3960)</f>
        <v>0</v>
      </c>
      <c r="F3956" s="1265" t="n">
        <f aca="false">SUM(F3957:F3960)</f>
        <v>0</v>
      </c>
      <c r="G3956" s="1227" t="n">
        <f aca="false">SUM(G3957:G3960)</f>
        <v>0</v>
      </c>
      <c r="H3956" s="628" t="n">
        <f aca="false">SUM(H3957:H3960)</f>
        <v>0</v>
      </c>
      <c r="I3956" s="628" t="n">
        <f aca="false">SUM(I3957:I3960)</f>
        <v>0</v>
      </c>
      <c r="J3956" s="1228" t="n">
        <f aca="false">SUM(J3957:J3960)</f>
        <v>0</v>
      </c>
      <c r="K3956" s="1805" t="str">
        <f aca="false">(IF($E3956&lt;&gt;0,$K$2,IF($F3956&lt;&gt;0,$K$2,IF($G3956&lt;&gt;0,$K$2,IF($H3956&lt;&gt;0,$K$2,IF($I3956&lt;&gt;0,$K$2,IF($J3956&lt;&gt;0,$K$2,"")))))))</f>
        <v/>
      </c>
      <c r="L3956" s="1846"/>
    </row>
    <row r="3957" customFormat="false" ht="15.75" hidden="true" customHeight="false" outlineLevel="0" collapsed="false">
      <c r="A3957" s="1222" t="n">
        <v>685</v>
      </c>
      <c r="B3957" s="1318"/>
      <c r="C3957" s="1232" t="n">
        <v>5501</v>
      </c>
      <c r="D3957" s="1266" t="s">
        <v>815</v>
      </c>
      <c r="E3957" s="1060"/>
      <c r="F3957" s="1234" t="n">
        <f aca="false">G3957+H3957+I3957+J3957</f>
        <v>0</v>
      </c>
      <c r="G3957" s="1062"/>
      <c r="H3957" s="1063"/>
      <c r="I3957" s="1063"/>
      <c r="J3957" s="1064"/>
      <c r="K3957" s="1805" t="str">
        <f aca="false">(IF($E3957&lt;&gt;0,$K$2,IF($F3957&lt;&gt;0,$K$2,IF($G3957&lt;&gt;0,$K$2,IF($H3957&lt;&gt;0,$K$2,IF($I3957&lt;&gt;0,$K$2,IF($J3957&lt;&gt;0,$K$2,"")))))))</f>
        <v/>
      </c>
      <c r="L3957" s="1846"/>
    </row>
    <row r="3958" customFormat="false" ht="15.75" hidden="true" customHeight="false" outlineLevel="0" collapsed="false">
      <c r="A3958" s="1230" t="n">
        <v>690</v>
      </c>
      <c r="B3958" s="1318"/>
      <c r="C3958" s="1247" t="n">
        <v>5502</v>
      </c>
      <c r="D3958" s="1248" t="s">
        <v>816</v>
      </c>
      <c r="E3958" s="1067"/>
      <c r="F3958" s="1249" t="n">
        <f aca="false">G3958+H3958+I3958+J3958</f>
        <v>0</v>
      </c>
      <c r="G3958" s="1069"/>
      <c r="H3958" s="1070"/>
      <c r="I3958" s="1070"/>
      <c r="J3958" s="1071"/>
      <c r="K3958" s="1805" t="str">
        <f aca="false">(IF($E3958&lt;&gt;0,$K$2,IF($F3958&lt;&gt;0,$K$2,IF($G3958&lt;&gt;0,$K$2,IF($H3958&lt;&gt;0,$K$2,IF($I3958&lt;&gt;0,$K$2,IF($J3958&lt;&gt;0,$K$2,"")))))))</f>
        <v/>
      </c>
      <c r="L3958" s="1846"/>
    </row>
    <row r="3959" customFormat="false" ht="36" hidden="true" customHeight="true" outlineLevel="0" collapsed="false">
      <c r="A3959" s="1230" t="n">
        <v>695</v>
      </c>
      <c r="B3959" s="1318"/>
      <c r="C3959" s="1247" t="n">
        <v>5503</v>
      </c>
      <c r="D3959" s="1319" t="s">
        <v>817</v>
      </c>
      <c r="E3959" s="1067"/>
      <c r="F3959" s="1249" t="n">
        <f aca="false">G3959+H3959+I3959+J3959</f>
        <v>0</v>
      </c>
      <c r="G3959" s="1069"/>
      <c r="H3959" s="1070"/>
      <c r="I3959" s="1070"/>
      <c r="J3959" s="1071"/>
      <c r="K3959" s="1805" t="str">
        <f aca="false">(IF($E3959&lt;&gt;0,$K$2,IF($F3959&lt;&gt;0,$K$2,IF($G3959&lt;&gt;0,$K$2,IF($H3959&lt;&gt;0,$K$2,IF($I3959&lt;&gt;0,$K$2,IF($J3959&lt;&gt;0,$K$2,"")))))))</f>
        <v/>
      </c>
      <c r="L3959" s="1846"/>
    </row>
    <row r="3960" customFormat="false" ht="15.75" hidden="true" customHeight="false" outlineLevel="0" collapsed="false">
      <c r="A3960" s="1222" t="n">
        <v>700</v>
      </c>
      <c r="B3960" s="1318"/>
      <c r="C3960" s="1238" t="n">
        <v>5504</v>
      </c>
      <c r="D3960" s="1297" t="s">
        <v>818</v>
      </c>
      <c r="E3960" s="1092"/>
      <c r="F3960" s="1240" t="n">
        <f aca="false">G3960+H3960+I3960+J3960</f>
        <v>0</v>
      </c>
      <c r="G3960" s="1094"/>
      <c r="H3960" s="1095"/>
      <c r="I3960" s="1095"/>
      <c r="J3960" s="1096"/>
      <c r="K3960" s="1805" t="str">
        <f aca="false">(IF($E3960&lt;&gt;0,$K$2,IF($F3960&lt;&gt;0,$K$2,IF($G3960&lt;&gt;0,$K$2,IF($H3960&lt;&gt;0,$K$2,IF($I3960&lt;&gt;0,$K$2,IF($J3960&lt;&gt;0,$K$2,"")))))))</f>
        <v/>
      </c>
      <c r="L3960" s="1846"/>
    </row>
    <row r="3961" customFormat="false" ht="15.75" hidden="true" customHeight="true" outlineLevel="0" collapsed="false">
      <c r="A3961" s="1222" t="n">
        <v>710</v>
      </c>
      <c r="B3961" s="1322" t="n">
        <v>5700</v>
      </c>
      <c r="C3961" s="1334" t="s">
        <v>819</v>
      </c>
      <c r="D3961" s="1334"/>
      <c r="E3961" s="1264" t="n">
        <f aca="false">SUM(E3962:E3964)</f>
        <v>0</v>
      </c>
      <c r="F3961" s="1265" t="n">
        <f aca="false">SUM(F3962:F3964)</f>
        <v>0</v>
      </c>
      <c r="G3961" s="1227" t="n">
        <f aca="false">SUM(G3962:G3964)</f>
        <v>0</v>
      </c>
      <c r="H3961" s="628" t="n">
        <f aca="false">SUM(H3962:H3964)</f>
        <v>0</v>
      </c>
      <c r="I3961" s="628" t="n">
        <f aca="false">SUM(I3962:I3964)</f>
        <v>0</v>
      </c>
      <c r="J3961" s="1228" t="n">
        <f aca="false">SUM(J3962:J3964)</f>
        <v>0</v>
      </c>
      <c r="K3961" s="1805" t="str">
        <f aca="false">(IF($E3961&lt;&gt;0,$K$2,IF($F3961&lt;&gt;0,$K$2,IF($G3961&lt;&gt;0,$K$2,IF($H3961&lt;&gt;0,$K$2,IF($I3961&lt;&gt;0,$K$2,IF($J3961&lt;&gt;0,$K$2,"")))))))</f>
        <v/>
      </c>
      <c r="L3961" s="1846"/>
    </row>
    <row r="3962" customFormat="false" ht="15.75" hidden="true" customHeight="false" outlineLevel="0" collapsed="false">
      <c r="A3962" s="1230" t="n">
        <v>715</v>
      </c>
      <c r="B3962" s="1325"/>
      <c r="C3962" s="1326" t="n">
        <v>5701</v>
      </c>
      <c r="D3962" s="1327" t="s">
        <v>820</v>
      </c>
      <c r="E3962" s="1060"/>
      <c r="F3962" s="1234" t="n">
        <f aca="false">G3962+H3962+I3962+J3962</f>
        <v>0</v>
      </c>
      <c r="G3962" s="1062"/>
      <c r="H3962" s="1063"/>
      <c r="I3962" s="1063"/>
      <c r="J3962" s="1064"/>
      <c r="K3962" s="1805" t="str">
        <f aca="false">(IF($E3962&lt;&gt;0,$K$2,IF($F3962&lt;&gt;0,$K$2,IF($G3962&lt;&gt;0,$K$2,IF($H3962&lt;&gt;0,$K$2,IF($I3962&lt;&gt;0,$K$2,IF($J3962&lt;&gt;0,$K$2,"")))))))</f>
        <v/>
      </c>
      <c r="L3962" s="1846"/>
    </row>
    <row r="3963" customFormat="false" ht="15.75" hidden="true" customHeight="false" outlineLevel="0" collapsed="false">
      <c r="A3963" s="1230" t="n">
        <v>720</v>
      </c>
      <c r="B3963" s="1325"/>
      <c r="C3963" s="1335" t="n">
        <v>5702</v>
      </c>
      <c r="D3963" s="1336" t="s">
        <v>821</v>
      </c>
      <c r="E3963" s="1076"/>
      <c r="F3963" s="1269" t="n">
        <f aca="false">G3963+H3963+I3963+J3963</f>
        <v>0</v>
      </c>
      <c r="G3963" s="1078"/>
      <c r="H3963" s="1079"/>
      <c r="I3963" s="1079"/>
      <c r="J3963" s="1080"/>
      <c r="K3963" s="1805" t="str">
        <f aca="false">(IF($E3963&lt;&gt;0,$K$2,IF($F3963&lt;&gt;0,$K$2,IF($G3963&lt;&gt;0,$K$2,IF($H3963&lt;&gt;0,$K$2,IF($I3963&lt;&gt;0,$K$2,IF($J3963&lt;&gt;0,$K$2,"")))))))</f>
        <v/>
      </c>
      <c r="L3963" s="1846"/>
    </row>
    <row r="3964" customFormat="false" ht="15.75" hidden="true" customHeight="false" outlineLevel="0" collapsed="false">
      <c r="A3964" s="1230" t="n">
        <v>725</v>
      </c>
      <c r="B3964" s="1246"/>
      <c r="C3964" s="1862" t="n">
        <v>4071</v>
      </c>
      <c r="D3964" s="1863" t="s">
        <v>822</v>
      </c>
      <c r="E3964" s="1864"/>
      <c r="F3964" s="1865" t="n">
        <f aca="false">G3964+H3964+I3964+J3964</f>
        <v>0</v>
      </c>
      <c r="G3964" s="1866"/>
      <c r="H3964" s="1867"/>
      <c r="I3964" s="1867"/>
      <c r="J3964" s="1868"/>
      <c r="K3964" s="1805" t="str">
        <f aca="false">(IF($E3964&lt;&gt;0,$K$2,IF($F3964&lt;&gt;0,$K$2,IF($G3964&lt;&gt;0,$K$2,IF($H3964&lt;&gt;0,$K$2,IF($I3964&lt;&gt;0,$K$2,IF($J3964&lt;&gt;0,$K$2,"")))))))</f>
        <v/>
      </c>
      <c r="L3964" s="1846"/>
    </row>
    <row r="3965" customFormat="false" ht="15.75" hidden="true" customHeight="false" outlineLevel="0" collapsed="false">
      <c r="A3965" s="1230" t="n">
        <v>730</v>
      </c>
      <c r="B3965" s="1869"/>
      <c r="C3965" s="1870"/>
      <c r="D3965" s="1354"/>
      <c r="E3965" s="1871"/>
      <c r="F3965" s="1872"/>
      <c r="G3965" s="1872"/>
      <c r="H3965" s="1872"/>
      <c r="I3965" s="1872"/>
      <c r="J3965" s="1873"/>
      <c r="K3965" s="1805" t="str">
        <f aca="false">(IF($E3965&lt;&gt;0,$K$2,IF($F3965&lt;&gt;0,$K$2,IF($G3965&lt;&gt;0,$K$2,IF($H3965&lt;&gt;0,$K$2,IF($I3965&lt;&gt;0,$K$2,IF($J3965&lt;&gt;0,$K$2,"")))))))</f>
        <v/>
      </c>
      <c r="L3965" s="1846"/>
    </row>
    <row r="3966" customFormat="false" ht="15.75" hidden="true" customHeight="false" outlineLevel="0" collapsed="false">
      <c r="A3966" s="1230" t="n">
        <v>735</v>
      </c>
      <c r="B3966" s="1874" t="n">
        <v>98</v>
      </c>
      <c r="C3966" s="1875" t="s">
        <v>495</v>
      </c>
      <c r="D3966" s="1875"/>
      <c r="E3966" s="1876"/>
      <c r="F3966" s="1877" t="n">
        <f aca="false">G3966+H3966+I3966+J3966</f>
        <v>0</v>
      </c>
      <c r="G3966" s="1878" t="n">
        <v>0</v>
      </c>
      <c r="H3966" s="1879" t="n">
        <v>0</v>
      </c>
      <c r="I3966" s="1879" t="n">
        <v>0</v>
      </c>
      <c r="J3966" s="1880" t="n">
        <v>0</v>
      </c>
      <c r="K3966" s="1805" t="str">
        <f aca="false">(IF($E3966&lt;&gt;0,$K$2,IF($F3966&lt;&gt;0,$K$2,IF($G3966&lt;&gt;0,$K$2,IF($H3966&lt;&gt;0,$K$2,IF($I3966&lt;&gt;0,$K$2,IF($J3966&lt;&gt;0,$K$2,"")))))))</f>
        <v/>
      </c>
      <c r="L3966" s="1846"/>
    </row>
    <row r="3967" customFormat="false" ht="15.75" hidden="true" customHeight="false" outlineLevel="0" collapsed="false">
      <c r="A3967" s="1230" t="n">
        <v>740</v>
      </c>
      <c r="B3967" s="1352"/>
      <c r="C3967" s="1353"/>
      <c r="D3967" s="1881"/>
      <c r="E3967" s="1220"/>
      <c r="F3967" s="1220"/>
      <c r="G3967" s="1220"/>
      <c r="H3967" s="1220"/>
      <c r="I3967" s="1220"/>
      <c r="J3967" s="1221"/>
      <c r="K3967" s="1805" t="str">
        <f aca="false">(IF($E3967&lt;&gt;0,$K$2,IF($F3967&lt;&gt;0,$K$2,IF($G3967&lt;&gt;0,$K$2,IF($H3967&lt;&gt;0,$K$2,IF($I3967&lt;&gt;0,$K$2,IF($J3967&lt;&gt;0,$K$2,"")))))))</f>
        <v/>
      </c>
      <c r="L3967" s="1846"/>
    </row>
    <row r="3968" customFormat="false" ht="15.75" hidden="true" customHeight="false" outlineLevel="0" collapsed="false">
      <c r="A3968" s="1230" t="n">
        <v>745</v>
      </c>
      <c r="B3968" s="1356"/>
      <c r="C3968" s="1166"/>
      <c r="D3968" s="1354"/>
      <c r="E3968" s="1159"/>
      <c r="F3968" s="1159"/>
      <c r="G3968" s="1159"/>
      <c r="H3968" s="1159"/>
      <c r="I3968" s="1159"/>
      <c r="J3968" s="1355"/>
      <c r="K3968" s="1805" t="str">
        <f aca="false">(IF($E3968&lt;&gt;0,$K$2,IF($F3968&lt;&gt;0,$K$2,IF($G3968&lt;&gt;0,$K$2,IF($H3968&lt;&gt;0,$K$2,IF($I3968&lt;&gt;0,$K$2,IF($J3968&lt;&gt;0,$K$2,"")))))))</f>
        <v/>
      </c>
      <c r="L3968" s="1846"/>
    </row>
    <row r="3969" customFormat="false" ht="15.75" hidden="true" customHeight="false" outlineLevel="0" collapsed="false">
      <c r="A3969" s="1222" t="n">
        <v>750</v>
      </c>
      <c r="B3969" s="1882"/>
      <c r="C3969" s="1883"/>
      <c r="D3969" s="1354"/>
      <c r="E3969" s="1159"/>
      <c r="F3969" s="1159"/>
      <c r="G3969" s="1159"/>
      <c r="H3969" s="1159"/>
      <c r="I3969" s="1159"/>
      <c r="J3969" s="1355"/>
      <c r="K3969" s="1805" t="str">
        <f aca="false">(IF($E3969&lt;&gt;0,$K$2,IF($F3969&lt;&gt;0,$K$2,IF($G3969&lt;&gt;0,$K$2,IF($H3969&lt;&gt;0,$K$2,IF($I3969&lt;&gt;0,$K$2,IF($J3969&lt;&gt;0,$K$2,"")))))))</f>
        <v/>
      </c>
      <c r="L3969" s="1846"/>
    </row>
    <row r="3970" customFormat="false" ht="16.5" hidden="true" customHeight="false" outlineLevel="0" collapsed="false">
      <c r="A3970" s="1230" t="n">
        <v>755</v>
      </c>
      <c r="B3970" s="1358"/>
      <c r="C3970" s="1358" t="s">
        <v>715</v>
      </c>
      <c r="D3970" s="1884" t="n">
        <f aca="false">+B3970</f>
        <v>0</v>
      </c>
      <c r="E3970" s="1360" t="n">
        <f aca="false">SUM(E3852,E3855,E3861,E3869,E3870,E3888,E3892,E3898,E3901,E3902,E3903,E3904,E3908,E3917,E3923,E3924,E3925,E3926,E3933,E3937,E3938,E3939,E3940,E3943,E3944,E3952,E3955,E3956,E3961)+E3966</f>
        <v>0</v>
      </c>
      <c r="F3970" s="1361" t="n">
        <f aca="false">SUM(F3852,F3855,F3861,F3869,F3870,F3888,F3892,F3898,F3901,F3902,F3903,F3904,F3908,F3917,F3923,F3924,F3925,F3926,F3933,F3937,F3938,F3939,F3940,F3943,F3944,F3952,F3955,F3956,F3961)+F3966</f>
        <v>0</v>
      </c>
      <c r="G3970" s="1362" t="n">
        <f aca="false">SUM(G3852,G3855,G3861,G3869,G3870,G3888,G3892,G3898,G3901,G3902,G3903,G3904,G3908,G3917,G3923,G3924,G3925,G3926,G3933,G3937,G3938,G3939,G3940,G3943,G3944,G3952,G3955,G3956,G3961)+G3966</f>
        <v>0</v>
      </c>
      <c r="H3970" s="1363" t="n">
        <f aca="false">SUM(H3852,H3855,H3861,H3869,H3870,H3888,H3892,H3898,H3901,H3902,H3903,H3904,H3908,H3917,H3923,H3924,H3925,H3926,H3933,H3937,H3938,H3939,H3940,H3943,H3944,H3952,H3955,H3956,H3961)+H3966</f>
        <v>0</v>
      </c>
      <c r="I3970" s="1363" t="n">
        <f aca="false">SUM(I3852,I3855,I3861,I3869,I3870,I3888,I3892,I3898,I3901,I3902,I3903,I3904,I3908,I3917,I3923,I3924,I3925,I3926,I3933,I3937,I3938,I3939,I3940,I3943,I3944,I3952,I3955,I3956,I3961)+I3966</f>
        <v>0</v>
      </c>
      <c r="J3970" s="1364" t="n">
        <f aca="false">SUM(J3852,J3855,J3861,J3869,J3870,J3888,J3892,J3898,J3901,J3902,J3903,J3904,J3908,J3917,J3923,J3924,J3925,J3926,J3933,J3937,J3938,J3939,J3940,J3943,J3944,J3952,J3955,J3956,J3961)+J3966</f>
        <v>0</v>
      </c>
      <c r="K3970" s="1805" t="str">
        <f aca="false">(IF($E3970&lt;&gt;0,$K$2,IF($F3970&lt;&gt;0,$K$2,IF($G3970&lt;&gt;0,$K$2,IF($H3970&lt;&gt;0,$K$2,IF($I3970&lt;&gt;0,$K$2,IF($J3970&lt;&gt;0,$K$2,"")))))))</f>
        <v/>
      </c>
      <c r="L3970" s="1885" t="str">
        <f aca="false">LEFT(C3849,1)</f>
        <v>8</v>
      </c>
    </row>
    <row r="3971" customFormat="false" ht="15.75" hidden="true" customHeight="false" outlineLevel="0" collapsed="false">
      <c r="A3971" s="1230" t="n">
        <v>760</v>
      </c>
      <c r="B3971" s="1155"/>
      <c r="C3971" s="1365"/>
      <c r="D3971" s="1175"/>
      <c r="E3971" s="411"/>
      <c r="F3971" s="411"/>
      <c r="G3971" s="411"/>
      <c r="H3971" s="411"/>
      <c r="I3971" s="411"/>
      <c r="J3971" s="411"/>
      <c r="K3971" s="977" t="str">
        <f aca="false">K3970</f>
        <v/>
      </c>
      <c r="L3971" s="1806"/>
    </row>
    <row r="3972" customFormat="false" ht="15.75" hidden="true" customHeight="false" outlineLevel="0" collapsed="false">
      <c r="A3972" s="1222" t="n">
        <v>765</v>
      </c>
      <c r="B3972" s="1582"/>
      <c r="C3972" s="1597"/>
      <c r="D3972" s="1886"/>
      <c r="E3972" s="1169"/>
      <c r="F3972" s="1169"/>
      <c r="G3972" s="1169"/>
      <c r="H3972" s="1169"/>
      <c r="I3972" s="1169"/>
      <c r="J3972" s="1169"/>
      <c r="K3972" s="977" t="str">
        <f aca="false">K3970</f>
        <v/>
      </c>
      <c r="L3972" s="1806"/>
    </row>
    <row r="3973" customFormat="false" ht="15.75" hidden="true" customHeight="false" outlineLevel="0" collapsed="false">
      <c r="A3973" s="1222" t="n">
        <v>775</v>
      </c>
      <c r="B3973" s="411"/>
      <c r="C3973" s="1166"/>
      <c r="D3973" s="1167"/>
      <c r="E3973" s="1169"/>
      <c r="F3973" s="1169"/>
      <c r="G3973" s="1169"/>
      <c r="H3973" s="1169"/>
      <c r="I3973" s="1169"/>
      <c r="J3973" s="1169"/>
      <c r="K3973" s="1887" t="str">
        <f aca="false">(IF(SUM(K3984:K4005)&lt;&gt;0,$K$2,""))</f>
        <v/>
      </c>
      <c r="L3973" s="1806"/>
    </row>
    <row r="3974" customFormat="false" ht="15.75" hidden="true" customHeight="false" outlineLevel="0" collapsed="false">
      <c r="A3974" s="1230" t="n">
        <v>780</v>
      </c>
      <c r="B3974" s="1171" t="str">
        <f aca="false">$B$7</f>
        <v>ОТЧЕТНИ ДАННИ ПО ЕБК ЗА СМЕТКИТЕ ЗА СРЕДСТВАТА ОТ ЕВРОПЕЙСКИЯ СЪЮЗ - ДМП</v>
      </c>
      <c r="C3974" s="1171"/>
      <c r="D3974" s="1171"/>
      <c r="E3974" s="1169"/>
      <c r="F3974" s="1169"/>
      <c r="G3974" s="1169"/>
      <c r="H3974" s="1169"/>
      <c r="I3974" s="1169"/>
      <c r="J3974" s="1169"/>
      <c r="K3974" s="1887" t="str">
        <f aca="false">(IF(SUM(K3984:K4005)&lt;&gt;0,$K$2,""))</f>
        <v/>
      </c>
      <c r="L3974" s="1806"/>
    </row>
    <row r="3975" customFormat="false" ht="15.75" hidden="true" customHeight="false" outlineLevel="0" collapsed="false">
      <c r="A3975" s="1230" t="n">
        <v>785</v>
      </c>
      <c r="B3975" s="411"/>
      <c r="C3975" s="1166"/>
      <c r="D3975" s="1167"/>
      <c r="E3975" s="401" t="s">
        <v>415</v>
      </c>
      <c r="F3975" s="401" t="s">
        <v>416</v>
      </c>
      <c r="G3975" s="1169"/>
      <c r="H3975" s="1169"/>
      <c r="I3975" s="1169"/>
      <c r="J3975" s="1169"/>
      <c r="K3975" s="1887" t="str">
        <f aca="false">(IF(SUM(K3984:K4005)&lt;&gt;0,$K$2,""))</f>
        <v/>
      </c>
      <c r="L3975" s="1806"/>
    </row>
    <row r="3976" customFormat="false" ht="18.75" hidden="true" customHeight="false" outlineLevel="0" collapsed="false">
      <c r="A3976" s="1230" t="n">
        <v>790</v>
      </c>
      <c r="B3976" s="1173" t="n">
        <f aca="false">$B$9</f>
        <v>0</v>
      </c>
      <c r="C3976" s="1173"/>
      <c r="D3976" s="1173"/>
      <c r="E3976" s="1002" t="n">
        <f aca="false">$E$9</f>
        <v>45292</v>
      </c>
      <c r="F3976" s="1174" t="n">
        <f aca="false">$F$9</f>
        <v>45443</v>
      </c>
      <c r="G3976" s="1169"/>
      <c r="H3976" s="1169"/>
      <c r="I3976" s="1169"/>
      <c r="J3976" s="1169"/>
      <c r="K3976" s="1887" t="str">
        <f aca="false">(IF(SUM(K3984:K4005)&lt;&gt;0,$K$2,""))</f>
        <v/>
      </c>
      <c r="L3976" s="1806"/>
    </row>
    <row r="3977" customFormat="false" ht="15.75" hidden="true" customHeight="false" outlineLevel="0" collapsed="false">
      <c r="A3977" s="1230" t="n">
        <v>795</v>
      </c>
      <c r="B3977" s="411" t="str">
        <f aca="false">$B$10</f>
        <v>                                                            (наименование на разпоредителя с бюджет)</v>
      </c>
      <c r="C3977" s="411"/>
      <c r="D3977" s="1175"/>
      <c r="E3977" s="1176"/>
      <c r="F3977" s="1176"/>
      <c r="G3977" s="1169"/>
      <c r="H3977" s="1169"/>
      <c r="I3977" s="1169"/>
      <c r="J3977" s="1169"/>
      <c r="K3977" s="1887" t="str">
        <f aca="false">(IF(SUM(K3984:K4005)&lt;&gt;0,$K$2,""))</f>
        <v/>
      </c>
      <c r="L3977" s="1806"/>
    </row>
    <row r="3978" customFormat="false" ht="15.75" hidden="true" customHeight="false" outlineLevel="0" collapsed="false">
      <c r="A3978" s="1222" t="n">
        <v>805</v>
      </c>
      <c r="B3978" s="411"/>
      <c r="C3978" s="411"/>
      <c r="D3978" s="1175"/>
      <c r="E3978" s="411"/>
      <c r="F3978" s="411"/>
      <c r="G3978" s="1169"/>
      <c r="H3978" s="1169"/>
      <c r="I3978" s="1169"/>
      <c r="J3978" s="1169"/>
      <c r="K3978" s="1887" t="str">
        <f aca="false">(IF(SUM(K3984:K4005)&lt;&gt;0,$K$2,""))</f>
        <v/>
      </c>
      <c r="L3978" s="1806"/>
    </row>
    <row r="3979" customFormat="false" ht="19.5" hidden="true" customHeight="false" outlineLevel="0" collapsed="false">
      <c r="A3979" s="1230" t="n">
        <v>810</v>
      </c>
      <c r="B3979" s="1813" t="str">
        <f aca="false">$B$12</f>
        <v>Министерство на регионалното развитие и благоустройство</v>
      </c>
      <c r="C3979" s="1813"/>
      <c r="D3979" s="1813"/>
      <c r="E3979" s="1177" t="s">
        <v>717</v>
      </c>
      <c r="F3979" s="1178" t="str">
        <f aca="false">$F$12</f>
        <v>2100</v>
      </c>
      <c r="G3979" s="1169"/>
      <c r="H3979" s="1169"/>
      <c r="I3979" s="1169"/>
      <c r="J3979" s="1169"/>
      <c r="K3979" s="1887" t="str">
        <f aca="false">(IF(SUM(K3984:K4005)&lt;&gt;0,$K$2,""))</f>
        <v/>
      </c>
      <c r="L3979" s="1806"/>
    </row>
    <row r="3980" customFormat="false" ht="15.75" hidden="true" customHeight="false" outlineLevel="0" collapsed="false">
      <c r="A3980" s="1230" t="n">
        <v>815</v>
      </c>
      <c r="B3980" s="419" t="str">
        <f aca="false">$B$13</f>
        <v>                                             (наименование на първостепенния разпоредител с бюджет)</v>
      </c>
      <c r="C3980" s="411"/>
      <c r="D3980" s="1175"/>
      <c r="E3980" s="1168"/>
      <c r="F3980" s="1168"/>
      <c r="G3980" s="1169"/>
      <c r="H3980" s="1169"/>
      <c r="I3980" s="1169"/>
      <c r="J3980" s="1169"/>
      <c r="K3980" s="1887" t="str">
        <f aca="false">(IF(SUM(K3984:K4005)&lt;&gt;0,$K$2,""))</f>
        <v/>
      </c>
      <c r="L3980" s="1806"/>
    </row>
    <row r="3981" customFormat="false" ht="19.5" hidden="true" customHeight="false" outlineLevel="0" collapsed="false">
      <c r="A3981" s="1337" t="n">
        <v>525</v>
      </c>
      <c r="B3981" s="1888"/>
      <c r="C3981" s="1888"/>
      <c r="D3981" s="1370" t="s">
        <v>824</v>
      </c>
      <c r="E3981" s="1371" t="n">
        <f aca="false">$E$15</f>
        <v>97</v>
      </c>
      <c r="F3981" s="1889" t="str">
        <f aca="false">$F$15</f>
        <v>СЕС - ДМП</v>
      </c>
      <c r="G3981" s="1159"/>
      <c r="H3981" s="1159"/>
      <c r="I3981" s="1159"/>
      <c r="J3981" s="1159"/>
      <c r="K3981" s="1887" t="str">
        <f aca="false">(IF(SUM(K3984:K4005)&lt;&gt;0,$K$2,""))</f>
        <v/>
      </c>
      <c r="L3981" s="1806"/>
    </row>
    <row r="3982" customFormat="false" ht="15.75" hidden="true" customHeight="false" outlineLevel="0" collapsed="false">
      <c r="A3982" s="1222" t="n">
        <v>820</v>
      </c>
      <c r="B3982" s="1176"/>
      <c r="C3982" s="1166"/>
      <c r="D3982" s="1372" t="s">
        <v>1115</v>
      </c>
      <c r="E3982" s="1169"/>
      <c r="F3982" s="1169" t="s">
        <v>419</v>
      </c>
      <c r="G3982" s="1169"/>
      <c r="H3982" s="1159"/>
      <c r="I3982" s="1169"/>
      <c r="J3982" s="1159"/>
      <c r="K3982" s="1887" t="str">
        <f aca="false">(IF(SUM(K3984:K4005)&lt;&gt;0,$K$2,""))</f>
        <v/>
      </c>
      <c r="L3982" s="1806"/>
    </row>
    <row r="3983" customFormat="false" ht="15.75" hidden="true" customHeight="false" outlineLevel="0" collapsed="false">
      <c r="A3983" s="1230" t="n">
        <v>821</v>
      </c>
      <c r="B3983" s="1374" t="s">
        <v>826</v>
      </c>
      <c r="C3983" s="1375" t="s">
        <v>1116</v>
      </c>
      <c r="D3983" s="1376" t="s">
        <v>828</v>
      </c>
      <c r="E3983" s="1377" t="s">
        <v>829</v>
      </c>
      <c r="F3983" s="1378" t="s">
        <v>830</v>
      </c>
      <c r="G3983" s="1434"/>
      <c r="H3983" s="1434"/>
      <c r="I3983" s="1434"/>
      <c r="J3983" s="1434"/>
      <c r="K3983" s="1887" t="str">
        <f aca="false">(IF(SUM(K3984:K4005)&lt;&gt;0,$K$2,""))</f>
        <v/>
      </c>
      <c r="L3983" s="1806"/>
    </row>
    <row r="3984" customFormat="false" ht="15.75" hidden="true" customHeight="false" outlineLevel="0" collapsed="false">
      <c r="A3984" s="1230" t="n">
        <v>822</v>
      </c>
      <c r="B3984" s="1379"/>
      <c r="C3984" s="1380" t="s">
        <v>831</v>
      </c>
      <c r="D3984" s="1381" t="s">
        <v>832</v>
      </c>
      <c r="E3984" s="1890" t="n">
        <f aca="false">E3985+E3986</f>
        <v>0</v>
      </c>
      <c r="F3984" s="1891" t="n">
        <f aca="false">F3985+F3986</f>
        <v>0</v>
      </c>
      <c r="G3984" s="1434"/>
      <c r="H3984" s="1434"/>
      <c r="I3984" s="1434"/>
      <c r="J3984" s="1434"/>
      <c r="K3984" s="1054" t="str">
        <f aca="false">(IF($E3984&lt;&gt;0,$K$2,IF($F3984&lt;&gt;0,$K$2,"")))</f>
        <v/>
      </c>
      <c r="L3984" s="1806"/>
    </row>
    <row r="3985" customFormat="false" ht="15.75" hidden="true" customHeight="false" outlineLevel="0" collapsed="false">
      <c r="A3985" s="1230" t="n">
        <v>823</v>
      </c>
      <c r="B3985" s="1384"/>
      <c r="C3985" s="1385" t="s">
        <v>833</v>
      </c>
      <c r="D3985" s="1386" t="s">
        <v>834</v>
      </c>
      <c r="E3985" s="1892"/>
      <c r="F3985" s="1893"/>
      <c r="G3985" s="1434"/>
      <c r="H3985" s="1434"/>
      <c r="I3985" s="1434"/>
      <c r="J3985" s="1434"/>
      <c r="K3985" s="1054" t="str">
        <f aca="false">(IF($E3985&lt;&gt;0,$K$2,IF($F3985&lt;&gt;0,$K$2,"")))</f>
        <v/>
      </c>
      <c r="L3985" s="1806"/>
    </row>
    <row r="3986" customFormat="false" ht="15.75" hidden="true" customHeight="false" outlineLevel="0" collapsed="false">
      <c r="A3986" s="1230" t="n">
        <v>825</v>
      </c>
      <c r="B3986" s="1389"/>
      <c r="C3986" s="1390" t="s">
        <v>835</v>
      </c>
      <c r="D3986" s="1391" t="s">
        <v>836</v>
      </c>
      <c r="E3986" s="1894"/>
      <c r="F3986" s="1895"/>
      <c r="G3986" s="1434"/>
      <c r="H3986" s="1434"/>
      <c r="I3986" s="1434"/>
      <c r="J3986" s="1434"/>
      <c r="K3986" s="1054" t="str">
        <f aca="false">(IF($E3986&lt;&gt;0,$K$2,IF($F3986&lt;&gt;0,$K$2,"")))</f>
        <v/>
      </c>
      <c r="L3986" s="1806"/>
    </row>
    <row r="3987" customFormat="false" ht="15.75" hidden="true" customHeight="false" outlineLevel="0" collapsed="false">
      <c r="A3987" s="1230"/>
      <c r="B3987" s="1379"/>
      <c r="C3987" s="1380" t="s">
        <v>837</v>
      </c>
      <c r="D3987" s="1381" t="s">
        <v>838</v>
      </c>
      <c r="E3987" s="1896" t="n">
        <f aca="false">E3988+E3989</f>
        <v>0</v>
      </c>
      <c r="F3987" s="1897" t="n">
        <f aca="false">F3988+F3989</f>
        <v>0</v>
      </c>
      <c r="G3987" s="1434"/>
      <c r="H3987" s="1434"/>
      <c r="I3987" s="1434"/>
      <c r="J3987" s="1434"/>
      <c r="K3987" s="1054" t="str">
        <f aca="false">(IF($E3987&lt;&gt;0,$K$2,IF($F3987&lt;&gt;0,$K$2,"")))</f>
        <v/>
      </c>
      <c r="L3987" s="1806"/>
    </row>
    <row r="3988" customFormat="false" ht="15.75" hidden="true" customHeight="false" outlineLevel="0" collapsed="false">
      <c r="A3988" s="1230"/>
      <c r="B3988" s="1384"/>
      <c r="C3988" s="1385" t="s">
        <v>839</v>
      </c>
      <c r="D3988" s="1386" t="s">
        <v>834</v>
      </c>
      <c r="E3988" s="1892"/>
      <c r="F3988" s="1893"/>
      <c r="G3988" s="1434"/>
      <c r="H3988" s="1434"/>
      <c r="I3988" s="1434"/>
      <c r="J3988" s="1434"/>
      <c r="K3988" s="1054" t="str">
        <f aca="false">(IF($E3988&lt;&gt;0,$K$2,IF($F3988&lt;&gt;0,$K$2,"")))</f>
        <v/>
      </c>
      <c r="L3988" s="1806"/>
    </row>
    <row r="3989" customFormat="false" ht="15.75" hidden="true" customHeight="false" outlineLevel="0" collapsed="false">
      <c r="A3989" s="1230"/>
      <c r="B3989" s="1394"/>
      <c r="C3989" s="1395" t="s">
        <v>840</v>
      </c>
      <c r="D3989" s="1396" t="s">
        <v>841</v>
      </c>
      <c r="E3989" s="1898"/>
      <c r="F3989" s="1899"/>
      <c r="G3989" s="1434"/>
      <c r="H3989" s="1434"/>
      <c r="I3989" s="1434"/>
      <c r="J3989" s="1434"/>
      <c r="K3989" s="1054" t="str">
        <f aca="false">(IF($E3989&lt;&gt;0,$K$2,IF($F3989&lt;&gt;0,$K$2,"")))</f>
        <v/>
      </c>
      <c r="L3989" s="1806"/>
    </row>
    <row r="3990" customFormat="false" ht="15.75" hidden="true" customHeight="false" outlineLevel="0" collapsed="false">
      <c r="A3990" s="1230"/>
      <c r="B3990" s="1379"/>
      <c r="C3990" s="1380" t="s">
        <v>842</v>
      </c>
      <c r="D3990" s="1381" t="s">
        <v>843</v>
      </c>
      <c r="E3990" s="1900"/>
      <c r="F3990" s="1901"/>
      <c r="G3990" s="1434"/>
      <c r="H3990" s="1434"/>
      <c r="I3990" s="1434"/>
      <c r="J3990" s="1434"/>
      <c r="K3990" s="1054" t="str">
        <f aca="false">(IF($E3990&lt;&gt;0,$K$2,IF($F3990&lt;&gt;0,$K$2,"")))</f>
        <v/>
      </c>
      <c r="L3990" s="1806"/>
    </row>
    <row r="3991" customFormat="false" ht="15.75" hidden="true" customHeight="false" outlineLevel="0" collapsed="false">
      <c r="A3991" s="1230"/>
      <c r="B3991" s="1384"/>
      <c r="C3991" s="1401" t="s">
        <v>844</v>
      </c>
      <c r="D3991" s="1402" t="s">
        <v>845</v>
      </c>
      <c r="E3991" s="1902"/>
      <c r="F3991" s="1903"/>
      <c r="G3991" s="1434"/>
      <c r="H3991" s="1434"/>
      <c r="I3991" s="1434"/>
      <c r="J3991" s="1434"/>
      <c r="K3991" s="1054" t="str">
        <f aca="false">(IF($E3991&lt;&gt;0,$K$2,IF($F3991&lt;&gt;0,$K$2,"")))</f>
        <v/>
      </c>
      <c r="L3991" s="1806"/>
    </row>
    <row r="3992" customFormat="false" ht="15.75" hidden="true" customHeight="false" outlineLevel="0" collapsed="false">
      <c r="A3992" s="1230"/>
      <c r="B3992" s="1394"/>
      <c r="C3992" s="1390" t="s">
        <v>846</v>
      </c>
      <c r="D3992" s="1391" t="s">
        <v>847</v>
      </c>
      <c r="E3992" s="1904"/>
      <c r="F3992" s="1905"/>
      <c r="G3992" s="1434"/>
      <c r="H3992" s="1434"/>
      <c r="I3992" s="1434"/>
      <c r="J3992" s="1434"/>
      <c r="K3992" s="1054" t="str">
        <f aca="false">(IF($E3992&lt;&gt;0,$K$2,IF($F3992&lt;&gt;0,$K$2,"")))</f>
        <v/>
      </c>
      <c r="L3992" s="1806"/>
    </row>
    <row r="3993" customFormat="false" ht="15.75" hidden="true" customHeight="false" outlineLevel="0" collapsed="false">
      <c r="A3993" s="1230"/>
      <c r="B3993" s="1379"/>
      <c r="C3993" s="1380" t="s">
        <v>849</v>
      </c>
      <c r="D3993" s="1381" t="s">
        <v>850</v>
      </c>
      <c r="E3993" s="1896"/>
      <c r="F3993" s="1897"/>
      <c r="G3993" s="1434"/>
      <c r="H3993" s="1434"/>
      <c r="I3993" s="1434"/>
      <c r="J3993" s="1434"/>
      <c r="K3993" s="1054" t="str">
        <f aca="false">(IF($E3993&lt;&gt;0,$K$2,IF($F3993&lt;&gt;0,$K$2,"")))</f>
        <v/>
      </c>
      <c r="L3993" s="1806"/>
    </row>
    <row r="3994" customFormat="false" ht="15.75" hidden="true" customHeight="false" outlineLevel="0" collapsed="false">
      <c r="A3994" s="1230"/>
      <c r="B3994" s="1384"/>
      <c r="C3994" s="1401" t="s">
        <v>851</v>
      </c>
      <c r="D3994" s="1402" t="s">
        <v>852</v>
      </c>
      <c r="E3994" s="1906"/>
      <c r="F3994" s="1907"/>
      <c r="G3994" s="1434"/>
      <c r="H3994" s="1434"/>
      <c r="I3994" s="1434"/>
      <c r="J3994" s="1434"/>
      <c r="K3994" s="1054" t="str">
        <f aca="false">(IF($E3994&lt;&gt;0,$K$2,IF($F3994&lt;&gt;0,$K$2,"")))</f>
        <v/>
      </c>
      <c r="L3994" s="1806"/>
    </row>
    <row r="3995" customFormat="false" ht="15.75" hidden="true" customHeight="false" outlineLevel="0" collapsed="false">
      <c r="A3995" s="1230"/>
      <c r="B3995" s="1394"/>
      <c r="C3995" s="1390" t="s">
        <v>853</v>
      </c>
      <c r="D3995" s="1391" t="s">
        <v>854</v>
      </c>
      <c r="E3995" s="1894"/>
      <c r="F3995" s="1895"/>
      <c r="G3995" s="1434"/>
      <c r="H3995" s="1434"/>
      <c r="I3995" s="1434"/>
      <c r="J3995" s="1434"/>
      <c r="K3995" s="1054" t="str">
        <f aca="false">(IF($E3995&lt;&gt;0,$K$2,IF($F3995&lt;&gt;0,$K$2,"")))</f>
        <v/>
      </c>
      <c r="L3995" s="1806"/>
    </row>
    <row r="3996" customFormat="false" ht="15.75" hidden="true" customHeight="false" outlineLevel="0" collapsed="false">
      <c r="A3996" s="1230"/>
      <c r="B3996" s="1379"/>
      <c r="C3996" s="1380" t="s">
        <v>855</v>
      </c>
      <c r="D3996" s="1381" t="s">
        <v>856</v>
      </c>
      <c r="E3996" s="1896"/>
      <c r="F3996" s="1897"/>
      <c r="G3996" s="1434"/>
      <c r="H3996" s="1434"/>
      <c r="I3996" s="1434"/>
      <c r="J3996" s="1434"/>
      <c r="K3996" s="1054" t="str">
        <f aca="false">(IF($E3996&lt;&gt;0,$K$2,IF($F3996&lt;&gt;0,$K$2,"")))</f>
        <v/>
      </c>
      <c r="L3996" s="1806"/>
    </row>
    <row r="3997" customFormat="false" ht="15.75" hidden="true" customHeight="false" outlineLevel="0" collapsed="false">
      <c r="A3997" s="1230"/>
      <c r="B3997" s="1379"/>
      <c r="C3997" s="1380" t="s">
        <v>857</v>
      </c>
      <c r="D3997" s="1381" t="s">
        <v>858</v>
      </c>
      <c r="E3997" s="1908"/>
      <c r="F3997" s="1909"/>
      <c r="G3997" s="1434"/>
      <c r="H3997" s="1434"/>
      <c r="I3997" s="1434"/>
      <c r="J3997" s="1434"/>
      <c r="K3997" s="1054" t="str">
        <f aca="false">(IF($E3997&lt;&gt;0,$K$2,IF($F3997&lt;&gt;0,$K$2,"")))</f>
        <v/>
      </c>
      <c r="L3997" s="1806"/>
    </row>
    <row r="3998" customFormat="false" ht="15.75" hidden="true" customHeight="false" outlineLevel="0" collapsed="false">
      <c r="A3998" s="1230"/>
      <c r="B3998" s="1379"/>
      <c r="C3998" s="1380" t="s">
        <v>859</v>
      </c>
      <c r="D3998" s="1381" t="s">
        <v>860</v>
      </c>
      <c r="E3998" s="1896"/>
      <c r="F3998" s="1897"/>
      <c r="G3998" s="1434"/>
      <c r="H3998" s="1434"/>
      <c r="I3998" s="1434"/>
      <c r="J3998" s="1434"/>
      <c r="K3998" s="1054" t="str">
        <f aca="false">(IF($E3998&lt;&gt;0,$K$2,IF($F3998&lt;&gt;0,$K$2,"")))</f>
        <v/>
      </c>
      <c r="L3998" s="1806"/>
    </row>
    <row r="3999" customFormat="false" ht="15.75" hidden="true" customHeight="false" outlineLevel="0" collapsed="false">
      <c r="A3999" s="1230"/>
      <c r="B3999" s="1379"/>
      <c r="C3999" s="1380" t="s">
        <v>861</v>
      </c>
      <c r="D3999" s="1381" t="s">
        <v>862</v>
      </c>
      <c r="E3999" s="1896"/>
      <c r="F3999" s="1897"/>
      <c r="G3999" s="1434"/>
      <c r="H3999" s="1434"/>
      <c r="I3999" s="1434"/>
      <c r="J3999" s="1434"/>
      <c r="K3999" s="1054" t="str">
        <f aca="false">(IF($E3999&lt;&gt;0,$K$2,IF($F3999&lt;&gt;0,$K$2,"")))</f>
        <v/>
      </c>
      <c r="L3999" s="1806"/>
    </row>
    <row r="4000" customFormat="false" ht="31.5" hidden="true" customHeight="false" outlineLevel="0" collapsed="false">
      <c r="A4000" s="1230"/>
      <c r="B4000" s="1379"/>
      <c r="C4000" s="1380" t="s">
        <v>863</v>
      </c>
      <c r="D4000" s="1381" t="s">
        <v>864</v>
      </c>
      <c r="E4000" s="1896"/>
      <c r="F4000" s="1897"/>
      <c r="G4000" s="1434"/>
      <c r="H4000" s="1434"/>
      <c r="I4000" s="1434"/>
      <c r="J4000" s="1434"/>
      <c r="K4000" s="1054" t="str">
        <f aca="false">(IF($E4000&lt;&gt;0,$K$2,IF($F4000&lt;&gt;0,$K$2,"")))</f>
        <v/>
      </c>
      <c r="L4000" s="1806"/>
    </row>
    <row r="4001" customFormat="false" ht="15.75" hidden="true" customHeight="false" outlineLevel="0" collapsed="false">
      <c r="A4001" s="1373"/>
      <c r="B4001" s="1379"/>
      <c r="C4001" s="1380" t="s">
        <v>865</v>
      </c>
      <c r="D4001" s="1381" t="s">
        <v>866</v>
      </c>
      <c r="E4001" s="1896"/>
      <c r="F4001" s="1897"/>
      <c r="G4001" s="1434"/>
      <c r="H4001" s="1434"/>
      <c r="I4001" s="1434"/>
      <c r="J4001" s="1434"/>
      <c r="K4001" s="1054" t="str">
        <f aca="false">(IF($E4001&lt;&gt;0,$K$2,IF($F4001&lt;&gt;0,$K$2,"")))</f>
        <v/>
      </c>
      <c r="L4001" s="1806"/>
    </row>
    <row r="4002" customFormat="false" ht="15.75" hidden="true" customHeight="false" outlineLevel="0" collapsed="false">
      <c r="A4002" s="1373" t="n">
        <v>905</v>
      </c>
      <c r="B4002" s="1379"/>
      <c r="C4002" s="1380" t="s">
        <v>867</v>
      </c>
      <c r="D4002" s="1381" t="s">
        <v>868</v>
      </c>
      <c r="E4002" s="1896"/>
      <c r="F4002" s="1897"/>
      <c r="G4002" s="1434"/>
      <c r="H4002" s="1434"/>
      <c r="I4002" s="1434"/>
      <c r="J4002" s="1434"/>
      <c r="K4002" s="1054" t="str">
        <f aca="false">(IF($E4002&lt;&gt;0,$K$2,IF($F4002&lt;&gt;0,$K$2,"")))</f>
        <v/>
      </c>
      <c r="L4002" s="1806"/>
    </row>
    <row r="4003" customFormat="false" ht="15.75" hidden="true" customHeight="false" outlineLevel="0" collapsed="false">
      <c r="A4003" s="1373" t="n">
        <v>906</v>
      </c>
      <c r="B4003" s="1379"/>
      <c r="C4003" s="1380" t="s">
        <v>869</v>
      </c>
      <c r="D4003" s="1381" t="s">
        <v>870</v>
      </c>
      <c r="E4003" s="1896"/>
      <c r="F4003" s="1897"/>
      <c r="G4003" s="1434"/>
      <c r="H4003" s="1434"/>
      <c r="I4003" s="1434"/>
      <c r="J4003" s="1434"/>
      <c r="K4003" s="1054" t="str">
        <f aca="false">(IF($E4003&lt;&gt;0,$K$2,IF($F4003&lt;&gt;0,$K$2,"")))</f>
        <v/>
      </c>
      <c r="L4003" s="1806"/>
    </row>
    <row r="4004" customFormat="false" ht="15.75" hidden="true" customHeight="false" outlineLevel="0" collapsed="false">
      <c r="B4004" s="1379"/>
      <c r="C4004" s="1380" t="s">
        <v>871</v>
      </c>
      <c r="D4004" s="1381" t="s">
        <v>872</v>
      </c>
      <c r="E4004" s="1896"/>
      <c r="F4004" s="1897"/>
      <c r="G4004" s="1434"/>
      <c r="H4004" s="1434"/>
      <c r="I4004" s="1434"/>
      <c r="J4004" s="1434"/>
      <c r="K4004" s="1054" t="str">
        <f aca="false">(IF($E4004&lt;&gt;0,$K$2,IF($F4004&lt;&gt;0,$K$2,"")))</f>
        <v/>
      </c>
      <c r="L4004" s="1806"/>
    </row>
    <row r="4005" customFormat="false" ht="36" hidden="true" customHeight="true" outlineLevel="0" collapsed="false">
      <c r="B4005" s="1426"/>
      <c r="C4005" s="1415" t="s">
        <v>873</v>
      </c>
      <c r="D4005" s="1416" t="s">
        <v>874</v>
      </c>
      <c r="E4005" s="1910"/>
      <c r="F4005" s="1911"/>
      <c r="G4005" s="1434"/>
      <c r="H4005" s="1434"/>
      <c r="I4005" s="1434"/>
      <c r="J4005" s="1434"/>
      <c r="K4005" s="1054" t="str">
        <f aca="false">(IF($E4005&lt;&gt;0,$K$2,IF($F4005&lt;&gt;0,$K$2,"")))</f>
        <v/>
      </c>
      <c r="L4005" s="1806"/>
    </row>
    <row r="4006" customFormat="false" ht="31.5" hidden="true" customHeight="false" outlineLevel="0" collapsed="false">
      <c r="B4006" s="1374" t="s">
        <v>826</v>
      </c>
      <c r="C4006" s="1375" t="s">
        <v>875</v>
      </c>
      <c r="D4006" s="1376" t="s">
        <v>876</v>
      </c>
      <c r="E4006" s="1377" t="s">
        <v>829</v>
      </c>
      <c r="F4006" s="1378" t="s">
        <v>830</v>
      </c>
      <c r="G4006" s="1434"/>
      <c r="H4006" s="1434"/>
      <c r="I4006" s="1434"/>
      <c r="J4006" s="1434"/>
      <c r="K4006" s="1054" t="str">
        <f aca="false">(IF($E4007&lt;&gt;0,$K$2,IF($F4007&lt;&gt;0,$K$2,"")))</f>
        <v/>
      </c>
      <c r="L4006" s="1806"/>
    </row>
    <row r="4007" customFormat="false" ht="15.75" hidden="true" customHeight="false" outlineLevel="0" collapsed="false">
      <c r="B4007" s="1379"/>
      <c r="C4007" s="1380" t="s">
        <v>877</v>
      </c>
      <c r="D4007" s="1381" t="s">
        <v>878</v>
      </c>
      <c r="E4007" s="1382" t="n">
        <f aca="false">E4008+E4009</f>
        <v>0</v>
      </c>
      <c r="F4007" s="1383" t="n">
        <f aca="false">F4008+F4009</f>
        <v>0</v>
      </c>
      <c r="G4007" s="1434"/>
      <c r="H4007" s="1434"/>
      <c r="I4007" s="1434"/>
      <c r="J4007" s="1434"/>
      <c r="K4007" s="1054" t="str">
        <f aca="false">(IF($E4007&lt;&gt;0,$K$2,IF($F4007&lt;&gt;0,$K$2,"")))</f>
        <v/>
      </c>
      <c r="L4007" s="1806"/>
    </row>
    <row r="4008" customFormat="false" ht="15.75" hidden="true" customHeight="false" outlineLevel="0" collapsed="false">
      <c r="B4008" s="1379"/>
      <c r="C4008" s="1424" t="s">
        <v>879</v>
      </c>
      <c r="D4008" s="1425" t="s">
        <v>880</v>
      </c>
      <c r="E4008" s="1896"/>
      <c r="F4008" s="1897"/>
      <c r="G4008" s="1434"/>
      <c r="H4008" s="1434"/>
      <c r="I4008" s="1434"/>
      <c r="J4008" s="1434"/>
      <c r="K4008" s="1054" t="str">
        <f aca="false">(IF($E4008&lt;&gt;0,$K$2,IF($F4008&lt;&gt;0,$K$2,"")))</f>
        <v/>
      </c>
      <c r="L4008" s="1806"/>
    </row>
    <row r="4009" customFormat="false" ht="16.5" hidden="true" customHeight="false" outlineLevel="0" collapsed="false">
      <c r="B4009" s="1426"/>
      <c r="C4009" s="1427" t="s">
        <v>881</v>
      </c>
      <c r="D4009" s="1428" t="s">
        <v>882</v>
      </c>
      <c r="E4009" s="1910"/>
      <c r="F4009" s="1911"/>
      <c r="G4009" s="1434"/>
      <c r="H4009" s="1434"/>
      <c r="I4009" s="1434"/>
      <c r="J4009" s="1434"/>
      <c r="K4009" s="1054" t="str">
        <f aca="false">(IF($E4009&lt;&gt;0,$K$2,IF($F4009&lt;&gt;0,$K$2,"")))</f>
        <v/>
      </c>
      <c r="L4009" s="1806"/>
    </row>
    <row r="4010" customFormat="false" ht="15.75" hidden="true" customHeight="false" outlineLevel="0" collapsed="false">
      <c r="B4010" s="1431" t="s">
        <v>883</v>
      </c>
      <c r="C4010" s="1432"/>
      <c r="D4010" s="1433"/>
      <c r="E4010" s="1434"/>
      <c r="F4010" s="1434"/>
      <c r="G4010" s="1434"/>
      <c r="H4010" s="1434"/>
      <c r="I4010" s="1434"/>
      <c r="J4010" s="1434"/>
      <c r="K4010" s="977" t="str">
        <f aca="false">K3970</f>
        <v/>
      </c>
      <c r="L4010" s="1806"/>
    </row>
    <row r="4011" customFormat="false" ht="15.75" hidden="true" customHeight="true" outlineLevel="0" collapsed="false">
      <c r="B4011" s="1912" t="s">
        <v>884</v>
      </c>
      <c r="C4011" s="1912"/>
      <c r="D4011" s="1912"/>
      <c r="E4011" s="1434"/>
      <c r="F4011" s="1434"/>
      <c r="G4011" s="1434"/>
      <c r="H4011" s="1434"/>
      <c r="I4011" s="1434"/>
      <c r="J4011" s="1434"/>
      <c r="K4011" s="977" t="str">
        <f aca="false">K3970</f>
        <v/>
      </c>
      <c r="L4011" s="180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1441"/>
      <c r="C4013" s="1441"/>
      <c r="D4013" s="1583"/>
      <c r="E4013" s="1444"/>
      <c r="F4013" s="1444"/>
      <c r="G4013" s="1444"/>
      <c r="H4013" s="1444"/>
      <c r="I4013" s="1444"/>
      <c r="J4013" s="1444"/>
      <c r="K4013" s="1805" t="str">
        <f aca="false">(IF($E4149&lt;&gt;0,$K$2,IF($F4149&lt;&gt;0,$K$2,IF($G4149&lt;&gt;0,$K$2,IF($H4149&lt;&gt;0,$K$2,IF($I4149&lt;&gt;0,$K$2,IF($J4149&lt;&gt;0,$K$2,"")))))))</f>
        <v/>
      </c>
      <c r="L4013" s="1806"/>
    </row>
    <row r="4014" customFormat="false" ht="15.75" hidden="true" customHeight="false" outlineLevel="0" collapsed="false">
      <c r="B4014" s="1441"/>
      <c r="C4014" s="1807"/>
      <c r="D4014" s="1808"/>
      <c r="E4014" s="1444"/>
      <c r="F4014" s="1444"/>
      <c r="G4014" s="1444"/>
      <c r="H4014" s="1444"/>
      <c r="I4014" s="1444"/>
      <c r="J4014" s="1444"/>
      <c r="K4014" s="1805" t="str">
        <f aca="false">(IF($E4149&lt;&gt;0,$K$2,IF($F4149&lt;&gt;0,$K$2,IF($G4149&lt;&gt;0,$K$2,IF($H4149&lt;&gt;0,$K$2,IF($I4149&lt;&gt;0,$K$2,IF($J4149&lt;&gt;0,$K$2,"")))))))</f>
        <v/>
      </c>
      <c r="L4014" s="1806"/>
    </row>
    <row r="4015" customFormat="false" ht="15.75" hidden="true" customHeight="false" outlineLevel="0" collapsed="false">
      <c r="B4015" s="1171" t="str">
        <f aca="false">$B$7</f>
        <v>ОТЧЕТНИ ДАННИ ПО ЕБК ЗА СМЕТКИТЕ ЗА СРЕДСТВАТА ОТ ЕВРОПЕЙСКИЯ СЪЮЗ - ДМП</v>
      </c>
      <c r="C4015" s="1171"/>
      <c r="D4015" s="1171"/>
      <c r="E4015" s="1809"/>
      <c r="F4015" s="1809"/>
      <c r="G4015" s="1172"/>
      <c r="H4015" s="1172"/>
      <c r="I4015" s="1172"/>
      <c r="J4015" s="1172"/>
      <c r="K4015" s="1805" t="str">
        <f aca="false">(IF($E4149&lt;&gt;0,$K$2,IF($F4149&lt;&gt;0,$K$2,IF($G4149&lt;&gt;0,$K$2,IF($H4149&lt;&gt;0,$K$2,IF($I4149&lt;&gt;0,$K$2,IF($J4149&lt;&gt;0,$K$2,"")))))))</f>
        <v/>
      </c>
      <c r="L4015" s="1806"/>
    </row>
    <row r="4016" customFormat="false" ht="15.75" hidden="true" customHeight="false" outlineLevel="0" collapsed="false">
      <c r="B4016" s="411"/>
      <c r="C4016" s="1166"/>
      <c r="D4016" s="1167"/>
      <c r="E4016" s="401" t="s">
        <v>415</v>
      </c>
      <c r="F4016" s="401" t="s">
        <v>416</v>
      </c>
      <c r="G4016" s="1169"/>
      <c r="H4016" s="1810" t="s">
        <v>1086</v>
      </c>
      <c r="I4016" s="1811"/>
      <c r="J4016" s="1812"/>
      <c r="K4016" s="1805" t="str">
        <f aca="false">(IF($E4149&lt;&gt;0,$K$2,IF($F4149&lt;&gt;0,$K$2,IF($G4149&lt;&gt;0,$K$2,IF($H4149&lt;&gt;0,$K$2,IF($I4149&lt;&gt;0,$K$2,IF($J4149&lt;&gt;0,$K$2,"")))))))</f>
        <v/>
      </c>
      <c r="L4016" s="1806"/>
    </row>
    <row r="4017" customFormat="false" ht="18.75" hidden="true" customHeight="false" outlineLevel="0" collapsed="false">
      <c r="B4017" s="1173" t="n">
        <f aca="false">$B$9</f>
        <v>0</v>
      </c>
      <c r="C4017" s="1173"/>
      <c r="D4017" s="1173"/>
      <c r="E4017" s="1002" t="n">
        <f aca="false">$E$9</f>
        <v>45292</v>
      </c>
      <c r="F4017" s="1174" t="n">
        <f aca="false">$F$9</f>
        <v>45443</v>
      </c>
      <c r="G4017" s="1169"/>
      <c r="H4017" s="1169"/>
      <c r="I4017" s="1169"/>
      <c r="J4017" s="1169"/>
      <c r="K4017" s="1805" t="str">
        <f aca="false">(IF($E4149&lt;&gt;0,$K$2,IF($F4149&lt;&gt;0,$K$2,IF($G4149&lt;&gt;0,$K$2,IF($H4149&lt;&gt;0,$K$2,IF($I4149&lt;&gt;0,$K$2,IF($J4149&lt;&gt;0,$K$2,"")))))))</f>
        <v/>
      </c>
      <c r="L4017" s="1806"/>
    </row>
    <row r="4018" customFormat="false" ht="15.75" hidden="true" customHeight="false" outlineLevel="0" collapsed="false">
      <c r="B4018" s="411" t="str">
        <f aca="false">$B$10</f>
        <v>                                                            (наименование на разпоредителя с бюджет)</v>
      </c>
      <c r="C4018" s="411"/>
      <c r="D4018" s="1175"/>
      <c r="E4018" s="1176"/>
      <c r="F4018" s="1176"/>
      <c r="G4018" s="1169"/>
      <c r="H4018" s="1169"/>
      <c r="I4018" s="1169"/>
      <c r="J4018" s="1169"/>
      <c r="K4018" s="1805" t="str">
        <f aca="false">(IF($E4149&lt;&gt;0,$K$2,IF($F4149&lt;&gt;0,$K$2,IF($G4149&lt;&gt;0,$K$2,IF($H4149&lt;&gt;0,$K$2,IF($I4149&lt;&gt;0,$K$2,IF($J4149&lt;&gt;0,$K$2,"")))))))</f>
        <v/>
      </c>
      <c r="L4018" s="1806"/>
    </row>
    <row r="4019" customFormat="false" ht="15.75" hidden="true" customHeight="false" outlineLevel="0" collapsed="false">
      <c r="B4019" s="411"/>
      <c r="C4019" s="411"/>
      <c r="D4019" s="1175"/>
      <c r="E4019" s="411"/>
      <c r="F4019" s="411"/>
      <c r="G4019" s="1169"/>
      <c r="H4019" s="1169"/>
      <c r="I4019" s="1169"/>
      <c r="J4019" s="1169"/>
      <c r="K4019" s="1805" t="str">
        <f aca="false">(IF($E4149&lt;&gt;0,$K$2,IF($F4149&lt;&gt;0,$K$2,IF($G4149&lt;&gt;0,$K$2,IF($H4149&lt;&gt;0,$K$2,IF($I4149&lt;&gt;0,$K$2,IF($J4149&lt;&gt;0,$K$2,"")))))))</f>
        <v/>
      </c>
      <c r="L4019" s="1806"/>
    </row>
    <row r="4020" customFormat="false" ht="19.5" hidden="true" customHeight="false" outlineLevel="0" collapsed="false">
      <c r="B4020" s="1813" t="str">
        <f aca="false">$B$12</f>
        <v>Министерство на регионалното развитие и благоустройство</v>
      </c>
      <c r="C4020" s="1813"/>
      <c r="D4020" s="1813"/>
      <c r="E4020" s="1177" t="s">
        <v>717</v>
      </c>
      <c r="F4020" s="1814" t="str">
        <f aca="false">$F$12</f>
        <v>2100</v>
      </c>
      <c r="G4020" s="1815"/>
      <c r="H4020" s="1169"/>
      <c r="I4020" s="1169"/>
      <c r="J4020" s="1169"/>
      <c r="K4020" s="1805" t="str">
        <f aca="false">(IF($E4149&lt;&gt;0,$K$2,IF($F4149&lt;&gt;0,$K$2,IF($G4149&lt;&gt;0,$K$2,IF($H4149&lt;&gt;0,$K$2,IF($I4149&lt;&gt;0,$K$2,IF($J4149&lt;&gt;0,$K$2,"")))))))</f>
        <v/>
      </c>
      <c r="L4020" s="1806"/>
    </row>
    <row r="4021" customFormat="false" ht="15.75" hidden="true" customHeight="false" outlineLevel="0" collapsed="false">
      <c r="B4021" s="419" t="str">
        <f aca="false">$B$13</f>
        <v>                                             (наименование на първостепенния разпоредител с бюджет)</v>
      </c>
      <c r="C4021" s="411"/>
      <c r="D4021" s="1175"/>
      <c r="E4021" s="1168"/>
      <c r="F4021" s="1168"/>
      <c r="G4021" s="1169"/>
      <c r="H4021" s="1169"/>
      <c r="I4021" s="1169"/>
      <c r="J4021" s="1169"/>
      <c r="K4021" s="1805" t="str">
        <f aca="false">(IF($E4149&lt;&gt;0,$K$2,IF($F4149&lt;&gt;0,$K$2,IF($G4149&lt;&gt;0,$K$2,IF($H4149&lt;&gt;0,$K$2,IF($I4149&lt;&gt;0,$K$2,IF($J4149&lt;&gt;0,$K$2,"")))))))</f>
        <v/>
      </c>
      <c r="L4021" s="1806"/>
    </row>
    <row r="4022" customFormat="false" ht="19.5" hidden="true" customHeight="false" outlineLevel="0" collapsed="false">
      <c r="B4022" s="1180"/>
      <c r="C4022" s="1169"/>
      <c r="D4022" s="1181" t="s">
        <v>576</v>
      </c>
      <c r="E4022" s="1182" t="n">
        <f aca="false">$E$15</f>
        <v>97</v>
      </c>
      <c r="F4022" s="1015" t="str">
        <f aca="false">$F$15</f>
        <v>СЕС - ДМП</v>
      </c>
      <c r="G4022" s="1169"/>
      <c r="H4022" s="1184"/>
      <c r="I4022" s="1169"/>
      <c r="J4022" s="1184"/>
      <c r="K4022" s="1805" t="str">
        <f aca="false">(IF($E4149&lt;&gt;0,$K$2,IF($F4149&lt;&gt;0,$K$2,IF($G4149&lt;&gt;0,$K$2,IF($H4149&lt;&gt;0,$K$2,IF($I4149&lt;&gt;0,$K$2,IF($J4149&lt;&gt;0,$K$2,"")))))))</f>
        <v/>
      </c>
      <c r="L4022" s="1806"/>
    </row>
    <row r="4023" customFormat="false" ht="15.75" hidden="true" customHeight="false" outlineLevel="0" collapsed="false">
      <c r="B4023" s="411"/>
      <c r="C4023" s="1166"/>
      <c r="D4023" s="1167"/>
      <c r="E4023" s="1168"/>
      <c r="F4023" s="1187"/>
      <c r="G4023" s="406"/>
      <c r="H4023" s="406"/>
      <c r="I4023" s="406"/>
      <c r="J4023" s="1188" t="s">
        <v>419</v>
      </c>
      <c r="K4023" s="1805" t="str">
        <f aca="false">(IF($E4149&lt;&gt;0,$K$2,IF($F4149&lt;&gt;0,$K$2,IF($G4149&lt;&gt;0,$K$2,IF($H4149&lt;&gt;0,$K$2,IF($I4149&lt;&gt;0,$K$2,IF($J4149&lt;&gt;0,$K$2,"")))))))</f>
        <v/>
      </c>
      <c r="L4023" s="1806"/>
    </row>
    <row r="4024" customFormat="false" ht="16.5" hidden="true" customHeight="false" outlineLevel="0" collapsed="false">
      <c r="B4024" s="1816"/>
      <c r="C4024" s="1817"/>
      <c r="D4024" s="1818" t="s">
        <v>1087</v>
      </c>
      <c r="E4024" s="1193" t="s">
        <v>421</v>
      </c>
      <c r="F4024" s="1194" t="s">
        <v>578</v>
      </c>
      <c r="G4024" s="1195"/>
      <c r="H4024" s="1196"/>
      <c r="I4024" s="1195"/>
      <c r="J4024" s="1197"/>
      <c r="K4024" s="1805" t="str">
        <f aca="false">(IF($E4149&lt;&gt;0,$K$2,IF($F4149&lt;&gt;0,$K$2,IF($G4149&lt;&gt;0,$K$2,IF($H4149&lt;&gt;0,$K$2,IF($I4149&lt;&gt;0,$K$2,IF($J4149&lt;&gt;0,$K$2,"")))))))</f>
        <v/>
      </c>
      <c r="L4024" s="1806"/>
    </row>
    <row r="4025" customFormat="false" ht="55.9" hidden="true" customHeight="true" outlineLevel="0" collapsed="false">
      <c r="B4025" s="1200" t="s">
        <v>244</v>
      </c>
      <c r="C4025" s="1201" t="s">
        <v>579</v>
      </c>
      <c r="D4025" s="1819" t="s">
        <v>1088</v>
      </c>
      <c r="E4025" s="1203" t="n">
        <f aca="false">$C$3</f>
        <v>2024</v>
      </c>
      <c r="F4025" s="1204" t="s">
        <v>581</v>
      </c>
      <c r="G4025" s="1205" t="s">
        <v>248</v>
      </c>
      <c r="H4025" s="1206" t="s">
        <v>249</v>
      </c>
      <c r="I4025" s="1207" t="s">
        <v>250</v>
      </c>
      <c r="J4025" s="1208" t="s">
        <v>251</v>
      </c>
      <c r="K4025" s="1805" t="str">
        <f aca="false">(IF($E4149&lt;&gt;0,$K$2,IF($F4149&lt;&gt;0,$K$2,IF($G4149&lt;&gt;0,$K$2,IF($H4149&lt;&gt;0,$K$2,IF($I4149&lt;&gt;0,$K$2,IF($J4149&lt;&gt;0,$K$2,"")))))))</f>
        <v/>
      </c>
      <c r="L4025" s="1806"/>
    </row>
    <row r="4026" customFormat="false" ht="69" hidden="true" customHeight="true" outlineLevel="0" collapsed="false">
      <c r="B4026" s="1209"/>
      <c r="C4026" s="1582"/>
      <c r="D4026" s="1820" t="s">
        <v>464</v>
      </c>
      <c r="E4026" s="1212" t="s">
        <v>24</v>
      </c>
      <c r="F4026" s="1212" t="s">
        <v>25</v>
      </c>
      <c r="G4026" s="1821" t="s">
        <v>26</v>
      </c>
      <c r="H4026" s="1822" t="s">
        <v>27</v>
      </c>
      <c r="I4026" s="1822" t="s">
        <v>28</v>
      </c>
      <c r="J4026" s="1823" t="s">
        <v>254</v>
      </c>
      <c r="K4026" s="1805" t="str">
        <f aca="false">(IF($E4149&lt;&gt;0,$K$2,IF($F4149&lt;&gt;0,$K$2,IF($G4149&lt;&gt;0,$K$2,IF($H4149&lt;&gt;0,$K$2,IF($I4149&lt;&gt;0,$K$2,IF($J4149&lt;&gt;0,$K$2,"")))))))</f>
        <v/>
      </c>
      <c r="L4026" s="1806"/>
    </row>
    <row r="4027" customFormat="false" ht="15.75" hidden="true" customHeight="false" outlineLevel="0" collapsed="false">
      <c r="B4027" s="1824"/>
      <c r="C4027" s="1825" t="n">
        <v>0</v>
      </c>
      <c r="D4027" s="1826" t="s">
        <v>1089</v>
      </c>
      <c r="E4027" s="1355"/>
      <c r="F4027" s="1827"/>
      <c r="G4027" s="1828"/>
      <c r="H4027" s="1829"/>
      <c r="I4027" s="1829"/>
      <c r="J4027" s="1830"/>
      <c r="K4027" s="1805" t="str">
        <f aca="false">(IF($E4149&lt;&gt;0,$K$2,IF($F4149&lt;&gt;0,$K$2,IF($G4149&lt;&gt;0,$K$2,IF($H4149&lt;&gt;0,$K$2,IF($I4149&lt;&gt;0,$K$2,IF($J4149&lt;&gt;0,$K$2,"")))))))</f>
        <v/>
      </c>
      <c r="L4027" s="1806"/>
    </row>
    <row r="4028" customFormat="false" ht="15.75" hidden="true" customHeight="false" outlineLevel="0" collapsed="false">
      <c r="B4028" s="1831"/>
      <c r="C4028" s="1832" t="n">
        <f aca="false">VLOOKUP(D4029,EBK_DEIN2,2,FALSE())</f>
        <v>8849</v>
      </c>
      <c r="D4028" s="1833" t="s">
        <v>1090</v>
      </c>
      <c r="E4028" s="1827"/>
      <c r="F4028" s="1827"/>
      <c r="G4028" s="1834"/>
      <c r="H4028" s="1835"/>
      <c r="I4028" s="1835"/>
      <c r="J4028" s="1836"/>
      <c r="K4028" s="1805" t="str">
        <f aca="false">(IF($E4149&lt;&gt;0,$K$2,IF($F4149&lt;&gt;0,$K$2,IF($G4149&lt;&gt;0,$K$2,IF($H4149&lt;&gt;0,$K$2,IF($I4149&lt;&gt;0,$K$2,IF($J4149&lt;&gt;0,$K$2,"")))))))</f>
        <v/>
      </c>
      <c r="L4028" s="1806"/>
    </row>
    <row r="4029" customFormat="false" ht="15.75" hidden="true" customHeight="false" outlineLevel="0" collapsed="false">
      <c r="B4029" s="1837"/>
      <c r="C4029" s="1838" t="n">
        <f aca="false">+C4028</f>
        <v>8849</v>
      </c>
      <c r="D4029" s="1839" t="s">
        <v>1135</v>
      </c>
      <c r="E4029" s="1827"/>
      <c r="F4029" s="1827"/>
      <c r="G4029" s="1834"/>
      <c r="H4029" s="1835"/>
      <c r="I4029" s="1835"/>
      <c r="J4029" s="1836"/>
      <c r="K4029" s="1805" t="str">
        <f aca="false">(IF($E4149&lt;&gt;0,$K$2,IF($F4149&lt;&gt;0,$K$2,IF($G4149&lt;&gt;0,$K$2,IF($H4149&lt;&gt;0,$K$2,IF($I4149&lt;&gt;0,$K$2,IF($J4149&lt;&gt;0,$K$2,"")))))))</f>
        <v/>
      </c>
      <c r="L4029" s="1806"/>
    </row>
    <row r="4030" customFormat="false" ht="15.75" hidden="true" customHeight="false" outlineLevel="0" collapsed="false">
      <c r="B4030" s="1840"/>
      <c r="C4030" s="1841"/>
      <c r="D4030" s="1842" t="s">
        <v>1092</v>
      </c>
      <c r="E4030" s="1827"/>
      <c r="F4030" s="1827"/>
      <c r="G4030" s="1843"/>
      <c r="H4030" s="1844"/>
      <c r="I4030" s="1844"/>
      <c r="J4030" s="1845"/>
      <c r="K4030" s="1805" t="str">
        <f aca="false">(IF($E4149&lt;&gt;0,$K$2,IF($F4149&lt;&gt;0,$K$2,IF($G4149&lt;&gt;0,$K$2,IF($H4149&lt;&gt;0,$K$2,IF($I4149&lt;&gt;0,$K$2,IF($J4149&lt;&gt;0,$K$2,"")))))))</f>
        <v/>
      </c>
      <c r="L4030" s="1806"/>
    </row>
    <row r="4031" customFormat="false" ht="15.75" hidden="true" customHeight="true" outlineLevel="0" collapsed="false">
      <c r="B4031" s="1223" t="n">
        <v>100</v>
      </c>
      <c r="C4031" s="1224" t="s">
        <v>465</v>
      </c>
      <c r="D4031" s="1224"/>
      <c r="E4031" s="1225" t="n">
        <f aca="false">SUM(E4032:E4033)</f>
        <v>0</v>
      </c>
      <c r="F4031" s="1226" t="n">
        <f aca="false">SUM(F4032:F4033)</f>
        <v>0</v>
      </c>
      <c r="G4031" s="1227" t="n">
        <f aca="false">SUM(G4032:G4033)</f>
        <v>0</v>
      </c>
      <c r="H4031" s="628" t="n">
        <f aca="false">SUM(H4032:H4033)</f>
        <v>0</v>
      </c>
      <c r="I4031" s="628" t="n">
        <f aca="false">SUM(I4032:I4033)</f>
        <v>0</v>
      </c>
      <c r="J4031" s="1228" t="n">
        <f aca="false">SUM(J4032:J4033)</f>
        <v>0</v>
      </c>
      <c r="K4031" s="1805" t="str">
        <f aca="false">(IF($E4031&lt;&gt;0,$K$2,IF($F4031&lt;&gt;0,$K$2,IF($G4031&lt;&gt;0,$K$2,IF($H4031&lt;&gt;0,$K$2,IF($I4031&lt;&gt;0,$K$2,IF($J4031&lt;&gt;0,$K$2,"")))))))</f>
        <v/>
      </c>
      <c r="L4031" s="1846"/>
    </row>
    <row r="4032" customFormat="false" ht="15.75" hidden="true" customHeight="false" outlineLevel="0" collapsed="false">
      <c r="B4032" s="1231"/>
      <c r="C4032" s="1232" t="n">
        <v>101</v>
      </c>
      <c r="D4032" s="1233" t="s">
        <v>720</v>
      </c>
      <c r="E4032" s="1060"/>
      <c r="F4032" s="1234" t="n">
        <f aca="false">G4032+H4032+I4032+J4032</f>
        <v>0</v>
      </c>
      <c r="G4032" s="1062"/>
      <c r="H4032" s="1063"/>
      <c r="I4032" s="1063"/>
      <c r="J4032" s="1064"/>
      <c r="K4032" s="1805" t="str">
        <f aca="false">(IF($E4032&lt;&gt;0,$K$2,IF($F4032&lt;&gt;0,$K$2,IF($G4032&lt;&gt;0,$K$2,IF($H4032&lt;&gt;0,$K$2,IF($I4032&lt;&gt;0,$K$2,IF($J4032&lt;&gt;0,$K$2,"")))))))</f>
        <v/>
      </c>
      <c r="L4032" s="1846"/>
    </row>
    <row r="4033" customFormat="false" ht="36" hidden="true" customHeight="true" outlineLevel="0" collapsed="false">
      <c r="A4033" s="993"/>
      <c r="B4033" s="1231"/>
      <c r="C4033" s="1238" t="n">
        <v>102</v>
      </c>
      <c r="D4033" s="1239" t="s">
        <v>722</v>
      </c>
      <c r="E4033" s="1092"/>
      <c r="F4033" s="1240" t="n">
        <f aca="false">G4033+H4033+I4033+J4033</f>
        <v>0</v>
      </c>
      <c r="G4033" s="1094"/>
      <c r="H4033" s="1095"/>
      <c r="I4033" s="1095"/>
      <c r="J4033" s="1096"/>
      <c r="K4033" s="1805" t="str">
        <f aca="false">(IF($E4033&lt;&gt;0,$K$2,IF($F4033&lt;&gt;0,$K$2,IF($G4033&lt;&gt;0,$K$2,IF($H4033&lt;&gt;0,$K$2,IF($I4033&lt;&gt;0,$K$2,IF($J4033&lt;&gt;0,$K$2,"")))))))</f>
        <v/>
      </c>
      <c r="L4033" s="1846"/>
    </row>
    <row r="4034" customFormat="false" ht="15.75" hidden="true" customHeight="false" outlineLevel="0" collapsed="false">
      <c r="A4034" s="993"/>
      <c r="B4034" s="1223" t="n">
        <v>200</v>
      </c>
      <c r="C4034" s="1244" t="s">
        <v>466</v>
      </c>
      <c r="D4034" s="1244"/>
      <c r="E4034" s="1225" t="n">
        <f aca="false">SUM(E4035:E4039)</f>
        <v>0</v>
      </c>
      <c r="F4034" s="1226" t="n">
        <f aca="false">SUM(F4035:F4039)</f>
        <v>0</v>
      </c>
      <c r="G4034" s="1227" t="n">
        <f aca="false">SUM(G4035:G4039)</f>
        <v>0</v>
      </c>
      <c r="H4034" s="628" t="n">
        <f aca="false">SUM(H4035:H4039)</f>
        <v>0</v>
      </c>
      <c r="I4034" s="628" t="n">
        <f aca="false">SUM(I4035:I4039)</f>
        <v>0</v>
      </c>
      <c r="J4034" s="1228" t="n">
        <f aca="false">SUM(J4035:J4039)</f>
        <v>0</v>
      </c>
      <c r="K4034" s="1805" t="str">
        <f aca="false">(IF($E4034&lt;&gt;0,$K$2,IF($F4034&lt;&gt;0,$K$2,IF($G4034&lt;&gt;0,$K$2,IF($H4034&lt;&gt;0,$K$2,IF($I4034&lt;&gt;0,$K$2,IF($J4034&lt;&gt;0,$K$2,"")))))))</f>
        <v/>
      </c>
      <c r="L4034" s="1846"/>
    </row>
    <row r="4035" customFormat="false" ht="15.75" hidden="true" customHeight="false" outlineLevel="0" collapsed="false">
      <c r="A4035" s="993"/>
      <c r="B4035" s="1245"/>
      <c r="C4035" s="1232" t="n">
        <v>201</v>
      </c>
      <c r="D4035" s="1233" t="s">
        <v>725</v>
      </c>
      <c r="E4035" s="1060"/>
      <c r="F4035" s="1234" t="n">
        <f aca="false">G4035+H4035+I4035+J4035</f>
        <v>0</v>
      </c>
      <c r="G4035" s="1062"/>
      <c r="H4035" s="1063"/>
      <c r="I4035" s="1063"/>
      <c r="J4035" s="1064"/>
      <c r="K4035" s="1805" t="str">
        <f aca="false">(IF($E4035&lt;&gt;0,$K$2,IF($F4035&lt;&gt;0,$K$2,IF($G4035&lt;&gt;0,$K$2,IF($H4035&lt;&gt;0,$K$2,IF($I4035&lt;&gt;0,$K$2,IF($J4035&lt;&gt;0,$K$2,"")))))))</f>
        <v/>
      </c>
      <c r="L4035" s="1846"/>
    </row>
    <row r="4036" customFormat="false" ht="15.75" hidden="true" customHeight="false" outlineLevel="0" collapsed="false">
      <c r="A4036" s="993"/>
      <c r="B4036" s="1246"/>
      <c r="C4036" s="1247" t="n">
        <v>202</v>
      </c>
      <c r="D4036" s="1248" t="s">
        <v>727</v>
      </c>
      <c r="E4036" s="1067"/>
      <c r="F4036" s="1249" t="n">
        <f aca="false">G4036+H4036+I4036+J4036</f>
        <v>0</v>
      </c>
      <c r="G4036" s="1069"/>
      <c r="H4036" s="1070"/>
      <c r="I4036" s="1070"/>
      <c r="J4036" s="1071"/>
      <c r="K4036" s="1805" t="str">
        <f aca="false">(IF($E4036&lt;&gt;0,$K$2,IF($F4036&lt;&gt;0,$K$2,IF($G4036&lt;&gt;0,$K$2,IF($H4036&lt;&gt;0,$K$2,IF($I4036&lt;&gt;0,$K$2,IF($J4036&lt;&gt;0,$K$2,"")))))))</f>
        <v/>
      </c>
      <c r="L4036" s="1846"/>
    </row>
    <row r="4037" customFormat="false" ht="15.75" hidden="true" customHeight="false" outlineLevel="0" collapsed="false">
      <c r="A4037" s="993"/>
      <c r="B4037" s="1246"/>
      <c r="C4037" s="1247" t="n">
        <v>205</v>
      </c>
      <c r="D4037" s="1248" t="s">
        <v>729</v>
      </c>
      <c r="E4037" s="1067"/>
      <c r="F4037" s="1249" t="n">
        <f aca="false">G4037+H4037+I4037+J4037</f>
        <v>0</v>
      </c>
      <c r="G4037" s="1069"/>
      <c r="H4037" s="1070"/>
      <c r="I4037" s="1070"/>
      <c r="J4037" s="1071"/>
      <c r="K4037" s="1805" t="str">
        <f aca="false">(IF($E4037&lt;&gt;0,$K$2,IF($F4037&lt;&gt;0,$K$2,IF($G4037&lt;&gt;0,$K$2,IF($H4037&lt;&gt;0,$K$2,IF($I4037&lt;&gt;0,$K$2,IF($J4037&lt;&gt;0,$K$2,"")))))))</f>
        <v/>
      </c>
      <c r="L4037" s="1846"/>
    </row>
    <row r="4038" customFormat="false" ht="15.75" hidden="true" customHeight="false" outlineLevel="0" collapsed="false">
      <c r="A4038" s="993"/>
      <c r="B4038" s="1246"/>
      <c r="C4038" s="1247" t="n">
        <v>208</v>
      </c>
      <c r="D4038" s="1253" t="s">
        <v>731</v>
      </c>
      <c r="E4038" s="1067"/>
      <c r="F4038" s="1249" t="n">
        <f aca="false">G4038+H4038+I4038+J4038</f>
        <v>0</v>
      </c>
      <c r="G4038" s="1069"/>
      <c r="H4038" s="1070"/>
      <c r="I4038" s="1070"/>
      <c r="J4038" s="1071"/>
      <c r="K4038" s="1805" t="str">
        <f aca="false">(IF($E4038&lt;&gt;0,$K$2,IF($F4038&lt;&gt;0,$K$2,IF($G4038&lt;&gt;0,$K$2,IF($H4038&lt;&gt;0,$K$2,IF($I4038&lt;&gt;0,$K$2,IF($J4038&lt;&gt;0,$K$2,"")))))))</f>
        <v/>
      </c>
      <c r="L4038" s="1846"/>
    </row>
    <row r="4039" customFormat="false" ht="15.75" hidden="true" customHeight="false" outlineLevel="0" collapsed="false">
      <c r="A4039" s="993"/>
      <c r="B4039" s="1245"/>
      <c r="C4039" s="1238" t="n">
        <v>209</v>
      </c>
      <c r="D4039" s="1254" t="s">
        <v>733</v>
      </c>
      <c r="E4039" s="1092"/>
      <c r="F4039" s="1240" t="n">
        <f aca="false">G4039+H4039+I4039+J4039</f>
        <v>0</v>
      </c>
      <c r="G4039" s="1094"/>
      <c r="H4039" s="1095"/>
      <c r="I4039" s="1095"/>
      <c r="J4039" s="1096"/>
      <c r="K4039" s="1805" t="str">
        <f aca="false">(IF($E4039&lt;&gt;0,$K$2,IF($F4039&lt;&gt;0,$K$2,IF($G4039&lt;&gt;0,$K$2,IF($H4039&lt;&gt;0,$K$2,IF($I4039&lt;&gt;0,$K$2,IF($J4039&lt;&gt;0,$K$2,"")))))))</f>
        <v/>
      </c>
      <c r="L4039" s="1846"/>
    </row>
    <row r="4040" customFormat="false" ht="15.75" hidden="true" customHeight="false" outlineLevel="0" collapsed="false">
      <c r="A4040" s="1016"/>
      <c r="B4040" s="1223" t="n">
        <v>500</v>
      </c>
      <c r="C4040" s="1244" t="s">
        <v>467</v>
      </c>
      <c r="D4040" s="1244"/>
      <c r="E4040" s="1225" t="n">
        <f aca="false">SUM(E4041:E4047)</f>
        <v>0</v>
      </c>
      <c r="F4040" s="1226" t="n">
        <f aca="false">SUM(F4041:F4047)</f>
        <v>0</v>
      </c>
      <c r="G4040" s="1227" t="n">
        <f aca="false">SUM(G4041:G4047)</f>
        <v>0</v>
      </c>
      <c r="H4040" s="628" t="n">
        <f aca="false">SUM(H4041:H4047)</f>
        <v>0</v>
      </c>
      <c r="I4040" s="628" t="n">
        <f aca="false">SUM(I4041:I4047)</f>
        <v>0</v>
      </c>
      <c r="J4040" s="1228" t="n">
        <f aca="false">SUM(J4041:J4047)</f>
        <v>0</v>
      </c>
      <c r="K4040" s="1805" t="str">
        <f aca="false">(IF($E4040&lt;&gt;0,$K$2,IF($F4040&lt;&gt;0,$K$2,IF($G4040&lt;&gt;0,$K$2,IF($H4040&lt;&gt;0,$K$2,IF($I4040&lt;&gt;0,$K$2,IF($J4040&lt;&gt;0,$K$2,"")))))))</f>
        <v/>
      </c>
      <c r="L4040" s="1846"/>
    </row>
    <row r="4041" customFormat="false" ht="15.75" hidden="true" customHeight="false" outlineLevel="0" collapsed="false">
      <c r="A4041" s="993"/>
      <c r="B4041" s="1245"/>
      <c r="C4041" s="1255" t="n">
        <v>551</v>
      </c>
      <c r="D4041" s="1256" t="s">
        <v>736</v>
      </c>
      <c r="E4041" s="1060"/>
      <c r="F4041" s="1234" t="n">
        <f aca="false">G4041+H4041+I4041+J4041</f>
        <v>0</v>
      </c>
      <c r="G4041" s="1539" t="n">
        <v>0</v>
      </c>
      <c r="H4041" s="1540" t="n">
        <v>0</v>
      </c>
      <c r="I4041" s="1540" t="n">
        <v>0</v>
      </c>
      <c r="J4041" s="1064"/>
      <c r="K4041" s="1805" t="str">
        <f aca="false">(IF($E4041&lt;&gt;0,$K$2,IF($F4041&lt;&gt;0,$K$2,IF($G4041&lt;&gt;0,$K$2,IF($H4041&lt;&gt;0,$K$2,IF($I4041&lt;&gt;0,$K$2,IF($J4041&lt;&gt;0,$K$2,"")))))))</f>
        <v/>
      </c>
      <c r="L4041" s="1846"/>
    </row>
    <row r="4042" customFormat="false" ht="15.75" hidden="true" customHeight="false" outlineLevel="0" collapsed="false">
      <c r="A4042" s="1016"/>
      <c r="B4042" s="1245"/>
      <c r="C4042" s="1257" t="n">
        <f aca="false">C4041+1</f>
        <v>552</v>
      </c>
      <c r="D4042" s="1258" t="s">
        <v>1093</v>
      </c>
      <c r="E4042" s="1067"/>
      <c r="F4042" s="1249" t="n">
        <f aca="false">G4042+H4042+I4042+J4042</f>
        <v>0</v>
      </c>
      <c r="G4042" s="1541" t="n">
        <v>0</v>
      </c>
      <c r="H4042" s="1542" t="n">
        <v>0</v>
      </c>
      <c r="I4042" s="1542" t="n">
        <v>0</v>
      </c>
      <c r="J4042" s="1071"/>
      <c r="K4042" s="1805" t="str">
        <f aca="false">(IF($E4042&lt;&gt;0,$K$2,IF($F4042&lt;&gt;0,$K$2,IF($G4042&lt;&gt;0,$K$2,IF($H4042&lt;&gt;0,$K$2,IF($I4042&lt;&gt;0,$K$2,IF($J4042&lt;&gt;0,$K$2,"")))))))</f>
        <v/>
      </c>
      <c r="L4042" s="1846"/>
    </row>
    <row r="4043" customFormat="false" ht="15.75" hidden="true" customHeight="false" outlineLevel="0" collapsed="false">
      <c r="A4043" s="993"/>
      <c r="B4043" s="1259"/>
      <c r="C4043" s="1257" t="n">
        <v>558</v>
      </c>
      <c r="D4043" s="1260" t="s">
        <v>600</v>
      </c>
      <c r="E4043" s="1067"/>
      <c r="F4043" s="1249" t="n">
        <f aca="false">G4043+H4043+I4043+J4043</f>
        <v>0</v>
      </c>
      <c r="G4043" s="1541" t="n">
        <v>0</v>
      </c>
      <c r="H4043" s="1542" t="n">
        <v>0</v>
      </c>
      <c r="I4043" s="1542" t="n">
        <v>0</v>
      </c>
      <c r="J4043" s="1744" t="n">
        <v>0</v>
      </c>
      <c r="K4043" s="1805" t="str">
        <f aca="false">(IF($E4043&lt;&gt;0,$K$2,IF($F4043&lt;&gt;0,$K$2,IF($G4043&lt;&gt;0,$K$2,IF($H4043&lt;&gt;0,$K$2,IF($I4043&lt;&gt;0,$K$2,IF($J4043&lt;&gt;0,$K$2,"")))))))</f>
        <v/>
      </c>
      <c r="L4043" s="1846"/>
    </row>
    <row r="4044" customFormat="false" ht="15.75" hidden="true" customHeight="false" outlineLevel="0" collapsed="false">
      <c r="A4044" s="1189"/>
      <c r="B4044" s="1259"/>
      <c r="C4044" s="1257" t="n">
        <v>560</v>
      </c>
      <c r="D4044" s="1260" t="s">
        <v>739</v>
      </c>
      <c r="E4044" s="1067"/>
      <c r="F4044" s="1249" t="n">
        <f aca="false">G4044+H4044+I4044+J4044</f>
        <v>0</v>
      </c>
      <c r="G4044" s="1541" t="n">
        <v>0</v>
      </c>
      <c r="H4044" s="1542" t="n">
        <v>0</v>
      </c>
      <c r="I4044" s="1542" t="n">
        <v>0</v>
      </c>
      <c r="J4044" s="1071"/>
      <c r="K4044" s="1805" t="str">
        <f aca="false">(IF($E4044&lt;&gt;0,$K$2,IF($F4044&lt;&gt;0,$K$2,IF($G4044&lt;&gt;0,$K$2,IF($H4044&lt;&gt;0,$K$2,IF($I4044&lt;&gt;0,$K$2,IF($J4044&lt;&gt;0,$K$2,"")))))))</f>
        <v/>
      </c>
      <c r="L4044" s="1846"/>
    </row>
    <row r="4045" customFormat="false" ht="15.75" hidden="true" customHeight="false" outlineLevel="0" collapsed="false">
      <c r="A4045" s="1016"/>
      <c r="B4045" s="1259"/>
      <c r="C4045" s="1257" t="n">
        <v>580</v>
      </c>
      <c r="D4045" s="1258" t="s">
        <v>741</v>
      </c>
      <c r="E4045" s="1067"/>
      <c r="F4045" s="1249" t="n">
        <f aca="false">G4045+H4045+I4045+J4045</f>
        <v>0</v>
      </c>
      <c r="G4045" s="1541" t="n">
        <v>0</v>
      </c>
      <c r="H4045" s="1542" t="n">
        <v>0</v>
      </c>
      <c r="I4045" s="1542" t="n">
        <v>0</v>
      </c>
      <c r="J4045" s="1071"/>
      <c r="K4045" s="1805" t="str">
        <f aca="false">(IF($E4045&lt;&gt;0,$K$2,IF($F4045&lt;&gt;0,$K$2,IF($G4045&lt;&gt;0,$K$2,IF($H4045&lt;&gt;0,$K$2,IF($I4045&lt;&gt;0,$K$2,IF($J4045&lt;&gt;0,$K$2,"")))))))</f>
        <v/>
      </c>
      <c r="L4045" s="1846"/>
    </row>
    <row r="4046" customFormat="false" ht="31.5" hidden="true" customHeight="false" outlineLevel="0" collapsed="false">
      <c r="A4046" s="1016"/>
      <c r="B4046" s="1245"/>
      <c r="C4046" s="1247" t="n">
        <v>588</v>
      </c>
      <c r="D4046" s="1253" t="s">
        <v>742</v>
      </c>
      <c r="E4046" s="1067"/>
      <c r="F4046" s="1249" t="n">
        <f aca="false">G4046+H4046+I4046+J4046</f>
        <v>0</v>
      </c>
      <c r="G4046" s="1541" t="n">
        <v>0</v>
      </c>
      <c r="H4046" s="1542" t="n">
        <v>0</v>
      </c>
      <c r="I4046" s="1542" t="n">
        <v>0</v>
      </c>
      <c r="J4046" s="1744" t="n">
        <v>0</v>
      </c>
      <c r="K4046" s="1805" t="str">
        <f aca="false">(IF($E4046&lt;&gt;0,$K$2,IF($F4046&lt;&gt;0,$K$2,IF($G4046&lt;&gt;0,$K$2,IF($H4046&lt;&gt;0,$K$2,IF($I4046&lt;&gt;0,$K$2,IF($J4046&lt;&gt;0,$K$2,"")))))))</f>
        <v/>
      </c>
      <c r="L4046" s="1846"/>
    </row>
    <row r="4047" customFormat="false" ht="31.5" hidden="true" customHeight="false" outlineLevel="0" collapsed="false">
      <c r="A4047" s="1016"/>
      <c r="B4047" s="1245"/>
      <c r="C4047" s="1261" t="n">
        <v>590</v>
      </c>
      <c r="D4047" s="1262" t="s">
        <v>743</v>
      </c>
      <c r="E4047" s="1092"/>
      <c r="F4047" s="1240" t="n">
        <f aca="false">G4047+H4047+I4047+J4047</f>
        <v>0</v>
      </c>
      <c r="G4047" s="1094"/>
      <c r="H4047" s="1095"/>
      <c r="I4047" s="1095"/>
      <c r="J4047" s="1096"/>
      <c r="K4047" s="1805" t="str">
        <f aca="false">(IF($E4047&lt;&gt;0,$K$2,IF($F4047&lt;&gt;0,$K$2,IF($G4047&lt;&gt;0,$K$2,IF($H4047&lt;&gt;0,$K$2,IF($I4047&lt;&gt;0,$K$2,IF($J4047&lt;&gt;0,$K$2,"")))))))</f>
        <v/>
      </c>
      <c r="L4047" s="1846"/>
    </row>
    <row r="4048" customFormat="false" ht="15.75" hidden="true" customHeight="true" outlineLevel="0" collapsed="false">
      <c r="A4048" s="1222" t="n">
        <v>5</v>
      </c>
      <c r="B4048" s="1223" t="n">
        <v>800</v>
      </c>
      <c r="C4048" s="1263" t="s">
        <v>1094</v>
      </c>
      <c r="D4048" s="1263"/>
      <c r="E4048" s="1847"/>
      <c r="F4048" s="1265" t="n">
        <f aca="false">G4048+H4048+I4048+J4048</f>
        <v>0</v>
      </c>
      <c r="G4048" s="1848"/>
      <c r="H4048" s="1849"/>
      <c r="I4048" s="1849"/>
      <c r="J4048" s="1850"/>
      <c r="K4048" s="1805" t="str">
        <f aca="false">(IF($E4048&lt;&gt;0,$K$2,IF($F4048&lt;&gt;0,$K$2,IF($G4048&lt;&gt;0,$K$2,IF($H4048&lt;&gt;0,$K$2,IF($I4048&lt;&gt;0,$K$2,IF($J4048&lt;&gt;0,$K$2,"")))))))</f>
        <v/>
      </c>
      <c r="L4048" s="1846"/>
    </row>
    <row r="4049" customFormat="false" ht="15.75" hidden="true" customHeight="false" outlineLevel="0" collapsed="false">
      <c r="A4049" s="1230" t="n">
        <v>10</v>
      </c>
      <c r="B4049" s="1223" t="n">
        <v>1000</v>
      </c>
      <c r="C4049" s="1244" t="s">
        <v>469</v>
      </c>
      <c r="D4049" s="1244"/>
      <c r="E4049" s="1264" t="n">
        <f aca="false">SUM(E4050:E4066)</f>
        <v>0</v>
      </c>
      <c r="F4049" s="1265" t="n">
        <f aca="false">SUM(F4050:F4066)</f>
        <v>0</v>
      </c>
      <c r="G4049" s="1227" t="n">
        <f aca="false">SUM(G4050:G4066)</f>
        <v>0</v>
      </c>
      <c r="H4049" s="628" t="n">
        <f aca="false">SUM(H4050:H4066)</f>
        <v>0</v>
      </c>
      <c r="I4049" s="628" t="n">
        <f aca="false">SUM(I4050:I4066)</f>
        <v>0</v>
      </c>
      <c r="J4049" s="1228" t="n">
        <f aca="false">SUM(J4050:J4066)</f>
        <v>0</v>
      </c>
      <c r="K4049" s="1805" t="str">
        <f aca="false">(IF($E4049&lt;&gt;0,$K$2,IF($F4049&lt;&gt;0,$K$2,IF($G4049&lt;&gt;0,$K$2,IF($H4049&lt;&gt;0,$K$2,IF($I4049&lt;&gt;0,$K$2,IF($J4049&lt;&gt;0,$K$2,"")))))))</f>
        <v/>
      </c>
      <c r="L4049" s="1846"/>
    </row>
    <row r="4050" customFormat="false" ht="15.75" hidden="true" customHeight="false" outlineLevel="0" collapsed="false">
      <c r="A4050" s="1230" t="n">
        <v>15</v>
      </c>
      <c r="B4050" s="1246"/>
      <c r="C4050" s="1232" t="n">
        <v>1011</v>
      </c>
      <c r="D4050" s="1266" t="s">
        <v>745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05" t="str">
        <f aca="false">(IF($E4050&lt;&gt;0,$K$2,IF($F4050&lt;&gt;0,$K$2,IF($G4050&lt;&gt;0,$K$2,IF($H4050&lt;&gt;0,$K$2,IF($I4050&lt;&gt;0,$K$2,IF($J4050&lt;&gt;0,$K$2,"")))))))</f>
        <v/>
      </c>
      <c r="L4050" s="1846"/>
    </row>
    <row r="4051" customFormat="false" ht="15.75" hidden="true" customHeight="false" outlineLevel="0" collapsed="false">
      <c r="A4051" s="1222" t="n">
        <v>35</v>
      </c>
      <c r="B4051" s="1246"/>
      <c r="C4051" s="1247" t="n">
        <v>1012</v>
      </c>
      <c r="D4051" s="1248" t="s">
        <v>746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05" t="str">
        <f aca="false">(IF($E4051&lt;&gt;0,$K$2,IF($F4051&lt;&gt;0,$K$2,IF($G4051&lt;&gt;0,$K$2,IF($H4051&lt;&gt;0,$K$2,IF($I4051&lt;&gt;0,$K$2,IF($J4051&lt;&gt;0,$K$2,"")))))))</f>
        <v/>
      </c>
      <c r="L4051" s="1846"/>
    </row>
    <row r="4052" customFormat="false" ht="15.75" hidden="true" customHeight="false" outlineLevel="0" collapsed="false">
      <c r="A4052" s="1230" t="n">
        <v>40</v>
      </c>
      <c r="B4052" s="1246"/>
      <c r="C4052" s="1247" t="n">
        <v>1013</v>
      </c>
      <c r="D4052" s="1248" t="s">
        <v>747</v>
      </c>
      <c r="E4052" s="1067"/>
      <c r="F4052" s="1249" t="n">
        <f aca="false">G4052+H4052+I4052+J4052</f>
        <v>0</v>
      </c>
      <c r="G4052" s="1069"/>
      <c r="H4052" s="1070"/>
      <c r="I4052" s="1070"/>
      <c r="J4052" s="1071"/>
      <c r="K4052" s="1805" t="str">
        <f aca="false">(IF($E4052&lt;&gt;0,$K$2,IF($F4052&lt;&gt;0,$K$2,IF($G4052&lt;&gt;0,$K$2,IF($H4052&lt;&gt;0,$K$2,IF($I4052&lt;&gt;0,$K$2,IF($J4052&lt;&gt;0,$K$2,"")))))))</f>
        <v/>
      </c>
      <c r="L4052" s="1846"/>
    </row>
    <row r="4053" customFormat="false" ht="15.75" hidden="true" customHeight="false" outlineLevel="0" collapsed="false">
      <c r="A4053" s="1230" t="n">
        <v>45</v>
      </c>
      <c r="B4053" s="1246"/>
      <c r="C4053" s="1247" t="n">
        <v>1014</v>
      </c>
      <c r="D4053" s="1248" t="s">
        <v>748</v>
      </c>
      <c r="E4053" s="1067"/>
      <c r="F4053" s="1249" t="n">
        <f aca="false">G4053+H4053+I4053+J4053</f>
        <v>0</v>
      </c>
      <c r="G4053" s="1069"/>
      <c r="H4053" s="1070"/>
      <c r="I4053" s="1070"/>
      <c r="J4053" s="1071"/>
      <c r="K4053" s="1805" t="str">
        <f aca="false">(IF($E4053&lt;&gt;0,$K$2,IF($F4053&lt;&gt;0,$K$2,IF($G4053&lt;&gt;0,$K$2,IF($H4053&lt;&gt;0,$K$2,IF($I4053&lt;&gt;0,$K$2,IF($J4053&lt;&gt;0,$K$2,"")))))))</f>
        <v/>
      </c>
      <c r="L4053" s="1846"/>
    </row>
    <row r="4054" customFormat="false" ht="15.75" hidden="true" customHeight="false" outlineLevel="0" collapsed="false">
      <c r="A4054" s="1230" t="n">
        <v>50</v>
      </c>
      <c r="B4054" s="1246"/>
      <c r="C4054" s="1247" t="n">
        <v>1015</v>
      </c>
      <c r="D4054" s="1248" t="s">
        <v>750</v>
      </c>
      <c r="E4054" s="1067"/>
      <c r="F4054" s="1249" t="n">
        <f aca="false">G4054+H4054+I4054+J4054</f>
        <v>0</v>
      </c>
      <c r="G4054" s="1069"/>
      <c r="H4054" s="1070"/>
      <c r="I4054" s="1070"/>
      <c r="J4054" s="1071"/>
      <c r="K4054" s="1805" t="str">
        <f aca="false">(IF($E4054&lt;&gt;0,$K$2,IF($F4054&lt;&gt;0,$K$2,IF($G4054&lt;&gt;0,$K$2,IF($H4054&lt;&gt;0,$K$2,IF($I4054&lt;&gt;0,$K$2,IF($J4054&lt;&gt;0,$K$2,"")))))))</f>
        <v/>
      </c>
      <c r="L4054" s="1846"/>
    </row>
    <row r="4055" customFormat="false" ht="15.75" hidden="true" customHeight="false" outlineLevel="0" collapsed="false">
      <c r="A4055" s="1230" t="n">
        <v>55</v>
      </c>
      <c r="B4055" s="1246"/>
      <c r="C4055" s="1267" t="n">
        <v>1016</v>
      </c>
      <c r="D4055" s="1268" t="s">
        <v>752</v>
      </c>
      <c r="E4055" s="1076"/>
      <c r="F4055" s="1269" t="n">
        <f aca="false">G4055+H4055+I4055+J4055</f>
        <v>0</v>
      </c>
      <c r="G4055" s="1078"/>
      <c r="H4055" s="1079"/>
      <c r="I4055" s="1079"/>
      <c r="J4055" s="1080"/>
      <c r="K4055" s="1805" t="str">
        <f aca="false">(IF($E4055&lt;&gt;0,$K$2,IF($F4055&lt;&gt;0,$K$2,IF($G4055&lt;&gt;0,$K$2,IF($H4055&lt;&gt;0,$K$2,IF($I4055&lt;&gt;0,$K$2,IF($J4055&lt;&gt;0,$K$2,"")))))))</f>
        <v/>
      </c>
      <c r="L4055" s="1846"/>
    </row>
    <row r="4056" customFormat="false" ht="15.75" hidden="true" customHeight="false" outlineLevel="0" collapsed="false">
      <c r="A4056" s="1230" t="n">
        <v>60</v>
      </c>
      <c r="B4056" s="1231"/>
      <c r="C4056" s="1273" t="n">
        <v>1020</v>
      </c>
      <c r="D4056" s="1274" t="s">
        <v>754</v>
      </c>
      <c r="E4056" s="1851"/>
      <c r="F4056" s="1276" t="n">
        <f aca="false">G4056+H4056+I4056+J4056</f>
        <v>0</v>
      </c>
      <c r="G4056" s="1493"/>
      <c r="H4056" s="1494"/>
      <c r="I4056" s="1494"/>
      <c r="J4056" s="1495"/>
      <c r="K4056" s="1805" t="str">
        <f aca="false">(IF($E4056&lt;&gt;0,$K$2,IF($F4056&lt;&gt;0,$K$2,IF($G4056&lt;&gt;0,$K$2,IF($H4056&lt;&gt;0,$K$2,IF($I4056&lt;&gt;0,$K$2,IF($J4056&lt;&gt;0,$K$2,"")))))))</f>
        <v/>
      </c>
      <c r="L4056" s="1846"/>
    </row>
    <row r="4057" customFormat="false" ht="15.75" hidden="true" customHeight="false" outlineLevel="0" collapsed="false">
      <c r="A4057" s="1222" t="n">
        <v>65</v>
      </c>
      <c r="B4057" s="1246"/>
      <c r="C4057" s="1280" t="n">
        <v>1030</v>
      </c>
      <c r="D4057" s="1281" t="s">
        <v>756</v>
      </c>
      <c r="E4057" s="1852"/>
      <c r="F4057" s="1283" t="n">
        <f aca="false">G4057+H4057+I4057+J4057</f>
        <v>0</v>
      </c>
      <c r="G4057" s="1486"/>
      <c r="H4057" s="1487"/>
      <c r="I4057" s="1487"/>
      <c r="J4057" s="1488"/>
      <c r="K4057" s="1805" t="str">
        <f aca="false">(IF($E4057&lt;&gt;0,$K$2,IF($F4057&lt;&gt;0,$K$2,IF($G4057&lt;&gt;0,$K$2,IF($H4057&lt;&gt;0,$K$2,IF($I4057&lt;&gt;0,$K$2,IF($J4057&lt;&gt;0,$K$2,"")))))))</f>
        <v/>
      </c>
      <c r="L4057" s="1846"/>
    </row>
    <row r="4058" customFormat="false" ht="15.75" hidden="true" customHeight="false" outlineLevel="0" collapsed="false">
      <c r="A4058" s="1230" t="n">
        <v>70</v>
      </c>
      <c r="B4058" s="1246"/>
      <c r="C4058" s="1273" t="n">
        <v>1051</v>
      </c>
      <c r="D4058" s="1288" t="s">
        <v>757</v>
      </c>
      <c r="E4058" s="1851"/>
      <c r="F4058" s="1276" t="n">
        <f aca="false">G4058+H4058+I4058+J4058</f>
        <v>0</v>
      </c>
      <c r="G4058" s="1493"/>
      <c r="H4058" s="1494"/>
      <c r="I4058" s="1494"/>
      <c r="J4058" s="1495"/>
      <c r="K4058" s="1805" t="str">
        <f aca="false">(IF($E4058&lt;&gt;0,$K$2,IF($F4058&lt;&gt;0,$K$2,IF($G4058&lt;&gt;0,$K$2,IF($H4058&lt;&gt;0,$K$2,IF($I4058&lt;&gt;0,$K$2,IF($J4058&lt;&gt;0,$K$2,"")))))))</f>
        <v/>
      </c>
      <c r="L4058" s="1846"/>
    </row>
    <row r="4059" customFormat="false" ht="15.75" hidden="true" customHeight="false" outlineLevel="0" collapsed="false">
      <c r="A4059" s="1230" t="n">
        <v>75</v>
      </c>
      <c r="B4059" s="1246"/>
      <c r="C4059" s="1247" t="n">
        <v>1052</v>
      </c>
      <c r="D4059" s="1248" t="s">
        <v>758</v>
      </c>
      <c r="E4059" s="1067"/>
      <c r="F4059" s="1249" t="n">
        <f aca="false">G4059+H4059+I4059+J4059</f>
        <v>0</v>
      </c>
      <c r="G4059" s="1069"/>
      <c r="H4059" s="1070"/>
      <c r="I4059" s="1070"/>
      <c r="J4059" s="1071"/>
      <c r="K4059" s="1805" t="str">
        <f aca="false">(IF($E4059&lt;&gt;0,$K$2,IF($F4059&lt;&gt;0,$K$2,IF($G4059&lt;&gt;0,$K$2,IF($H4059&lt;&gt;0,$K$2,IF($I4059&lt;&gt;0,$K$2,IF($J4059&lt;&gt;0,$K$2,"")))))))</f>
        <v/>
      </c>
      <c r="L4059" s="1846"/>
    </row>
    <row r="4060" customFormat="false" ht="15.75" hidden="true" customHeight="false" outlineLevel="0" collapsed="false">
      <c r="A4060" s="1230" t="n">
        <v>80</v>
      </c>
      <c r="B4060" s="1246"/>
      <c r="C4060" s="1280" t="n">
        <v>1053</v>
      </c>
      <c r="D4060" s="1281" t="s">
        <v>759</v>
      </c>
      <c r="E4060" s="1852"/>
      <c r="F4060" s="1283" t="n">
        <f aca="false">G4060+H4060+I4060+J4060</f>
        <v>0</v>
      </c>
      <c r="G4060" s="1486"/>
      <c r="H4060" s="1487"/>
      <c r="I4060" s="1487"/>
      <c r="J4060" s="1488"/>
      <c r="K4060" s="1805" t="str">
        <f aca="false">(IF($E4060&lt;&gt;0,$K$2,IF($F4060&lt;&gt;0,$K$2,IF($G4060&lt;&gt;0,$K$2,IF($H4060&lt;&gt;0,$K$2,IF($I4060&lt;&gt;0,$K$2,IF($J4060&lt;&gt;0,$K$2,"")))))))</f>
        <v/>
      </c>
      <c r="L4060" s="1846"/>
    </row>
    <row r="4061" customFormat="false" ht="15.75" hidden="true" customHeight="false" outlineLevel="0" collapsed="false">
      <c r="A4061" s="1230" t="n">
        <v>80</v>
      </c>
      <c r="B4061" s="1246"/>
      <c r="C4061" s="1273" t="n">
        <v>1062</v>
      </c>
      <c r="D4061" s="1274" t="s">
        <v>760</v>
      </c>
      <c r="E4061" s="1851"/>
      <c r="F4061" s="1276" t="n">
        <f aca="false">G4061+H4061+I4061+J4061</f>
        <v>0</v>
      </c>
      <c r="G4061" s="1493"/>
      <c r="H4061" s="1494"/>
      <c r="I4061" s="1494"/>
      <c r="J4061" s="1495"/>
      <c r="K4061" s="1805" t="str">
        <f aca="false">(IF($E4061&lt;&gt;0,$K$2,IF($F4061&lt;&gt;0,$K$2,IF($G4061&lt;&gt;0,$K$2,IF($H4061&lt;&gt;0,$K$2,IF($I4061&lt;&gt;0,$K$2,IF($J4061&lt;&gt;0,$K$2,"")))))))</f>
        <v/>
      </c>
      <c r="L4061" s="1846"/>
    </row>
    <row r="4062" customFormat="false" ht="15.75" hidden="true" customHeight="false" outlineLevel="0" collapsed="false">
      <c r="A4062" s="1230" t="n">
        <v>85</v>
      </c>
      <c r="B4062" s="1246"/>
      <c r="C4062" s="1280" t="n">
        <v>1063</v>
      </c>
      <c r="D4062" s="1289" t="s">
        <v>761</v>
      </c>
      <c r="E4062" s="1852"/>
      <c r="F4062" s="1283" t="n">
        <f aca="false">G4062+H4062+I4062+J4062</f>
        <v>0</v>
      </c>
      <c r="G4062" s="1486"/>
      <c r="H4062" s="1487"/>
      <c r="I4062" s="1487"/>
      <c r="J4062" s="1488"/>
      <c r="K4062" s="1805" t="str">
        <f aca="false">(IF($E4062&lt;&gt;0,$K$2,IF($F4062&lt;&gt;0,$K$2,IF($G4062&lt;&gt;0,$K$2,IF($H4062&lt;&gt;0,$K$2,IF($I4062&lt;&gt;0,$K$2,IF($J4062&lt;&gt;0,$K$2,"")))))))</f>
        <v/>
      </c>
      <c r="L4062" s="1846"/>
    </row>
    <row r="4063" customFormat="false" ht="15.75" hidden="true" customHeight="false" outlineLevel="0" collapsed="false">
      <c r="A4063" s="1230" t="n">
        <v>90</v>
      </c>
      <c r="B4063" s="1246"/>
      <c r="C4063" s="1290" t="n">
        <v>1069</v>
      </c>
      <c r="D4063" s="1291" t="s">
        <v>762</v>
      </c>
      <c r="E4063" s="1853"/>
      <c r="F4063" s="1293" t="n">
        <f aca="false">G4063+H4063+I4063+J4063</f>
        <v>0</v>
      </c>
      <c r="G4063" s="1667"/>
      <c r="H4063" s="1668"/>
      <c r="I4063" s="1668"/>
      <c r="J4063" s="1669"/>
      <c r="K4063" s="1805" t="str">
        <f aca="false">(IF($E4063&lt;&gt;0,$K$2,IF($F4063&lt;&gt;0,$K$2,IF($G4063&lt;&gt;0,$K$2,IF($H4063&lt;&gt;0,$K$2,IF($I4063&lt;&gt;0,$K$2,IF($J4063&lt;&gt;0,$K$2,"")))))))</f>
        <v/>
      </c>
      <c r="L4063" s="1846"/>
    </row>
    <row r="4064" customFormat="false" ht="15.75" hidden="true" customHeight="false" outlineLevel="0" collapsed="false">
      <c r="A4064" s="1230" t="n">
        <v>90</v>
      </c>
      <c r="B4064" s="1231"/>
      <c r="C4064" s="1273" t="n">
        <v>1091</v>
      </c>
      <c r="D4064" s="1288" t="s">
        <v>763</v>
      </c>
      <c r="E4064" s="1851"/>
      <c r="F4064" s="1276" t="n">
        <f aca="false">G4064+H4064+I4064+J4064</f>
        <v>0</v>
      </c>
      <c r="G4064" s="1493"/>
      <c r="H4064" s="1494"/>
      <c r="I4064" s="1494"/>
      <c r="J4064" s="1495"/>
      <c r="K4064" s="1805" t="str">
        <f aca="false">(IF($E4064&lt;&gt;0,$K$2,IF($F4064&lt;&gt;0,$K$2,IF($G4064&lt;&gt;0,$K$2,IF($H4064&lt;&gt;0,$K$2,IF($I4064&lt;&gt;0,$K$2,IF($J4064&lt;&gt;0,$K$2,"")))))))</f>
        <v/>
      </c>
      <c r="L4064" s="1846"/>
    </row>
    <row r="4065" customFormat="false" ht="15.75" hidden="true" customHeight="false" outlineLevel="0" collapsed="false">
      <c r="A4065" s="1222" t="n">
        <v>115</v>
      </c>
      <c r="B4065" s="1246"/>
      <c r="C4065" s="1247" t="n">
        <v>1092</v>
      </c>
      <c r="D4065" s="1248" t="s">
        <v>764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05" t="str">
        <f aca="false">(IF($E4065&lt;&gt;0,$K$2,IF($F4065&lt;&gt;0,$K$2,IF($G4065&lt;&gt;0,$K$2,IF($H4065&lt;&gt;0,$K$2,IF($I4065&lt;&gt;0,$K$2,IF($J4065&lt;&gt;0,$K$2,"")))))))</f>
        <v/>
      </c>
      <c r="L4065" s="1846"/>
    </row>
    <row r="4066" customFormat="false" ht="15.75" hidden="true" customHeight="false" outlineLevel="0" collapsed="false">
      <c r="A4066" s="1222" t="n">
        <v>125</v>
      </c>
      <c r="B4066" s="1246"/>
      <c r="C4066" s="1238" t="n">
        <v>1098</v>
      </c>
      <c r="D4066" s="1297" t="s">
        <v>765</v>
      </c>
      <c r="E4066" s="1092"/>
      <c r="F4066" s="1240" t="n">
        <f aca="false">G4066+H4066+I4066+J4066</f>
        <v>0</v>
      </c>
      <c r="G4066" s="1094"/>
      <c r="H4066" s="1095"/>
      <c r="I4066" s="1095"/>
      <c r="J4066" s="1096"/>
      <c r="K4066" s="1805" t="str">
        <f aca="false">(IF($E4066&lt;&gt;0,$K$2,IF($F4066&lt;&gt;0,$K$2,IF($G4066&lt;&gt;0,$K$2,IF($H4066&lt;&gt;0,$K$2,IF($I4066&lt;&gt;0,$K$2,IF($J4066&lt;&gt;0,$K$2,"")))))))</f>
        <v/>
      </c>
      <c r="L4066" s="1846"/>
    </row>
    <row r="4067" customFormat="false" ht="15.75" hidden="true" customHeight="false" outlineLevel="0" collapsed="false">
      <c r="A4067" s="1230" t="n">
        <v>130</v>
      </c>
      <c r="B4067" s="1223" t="n">
        <v>1900</v>
      </c>
      <c r="C4067" s="1298" t="s">
        <v>470</v>
      </c>
      <c r="D4067" s="1298"/>
      <c r="E4067" s="1264" t="n">
        <f aca="false">SUM(E4068:E4070)</f>
        <v>0</v>
      </c>
      <c r="F4067" s="1265" t="n">
        <f aca="false">SUM(F4068:F4070)</f>
        <v>0</v>
      </c>
      <c r="G4067" s="1227" t="n">
        <f aca="false">SUM(G4068:G4070)</f>
        <v>0</v>
      </c>
      <c r="H4067" s="628" t="n">
        <f aca="false">SUM(H4068:H4070)</f>
        <v>0</v>
      </c>
      <c r="I4067" s="628" t="n">
        <f aca="false">SUM(I4068:I4070)</f>
        <v>0</v>
      </c>
      <c r="J4067" s="1228" t="n">
        <f aca="false">SUM(J4068:J4070)</f>
        <v>0</v>
      </c>
      <c r="K4067" s="1805" t="str">
        <f aca="false">(IF($E4067&lt;&gt;0,$K$2,IF($F4067&lt;&gt;0,$K$2,IF($G4067&lt;&gt;0,$K$2,IF($H4067&lt;&gt;0,$K$2,IF($I4067&lt;&gt;0,$K$2,IF($J4067&lt;&gt;0,$K$2,"")))))))</f>
        <v/>
      </c>
      <c r="L4067" s="1846"/>
    </row>
    <row r="4068" customFormat="false" ht="15.75" hidden="true" customHeight="false" outlineLevel="0" collapsed="false">
      <c r="A4068" s="1230" t="n">
        <v>135</v>
      </c>
      <c r="B4068" s="1246"/>
      <c r="C4068" s="1232" t="n">
        <v>1901</v>
      </c>
      <c r="D4068" s="1854" t="s">
        <v>1095</v>
      </c>
      <c r="E4068" s="1060"/>
      <c r="F4068" s="1234" t="n">
        <f aca="false">G4068+H4068+I4068+J4068</f>
        <v>0</v>
      </c>
      <c r="G4068" s="1062"/>
      <c r="H4068" s="1063"/>
      <c r="I4068" s="1063"/>
      <c r="J4068" s="1064"/>
      <c r="K4068" s="1805" t="str">
        <f aca="false">(IF($E4068&lt;&gt;0,$K$2,IF($F4068&lt;&gt;0,$K$2,IF($G4068&lt;&gt;0,$K$2,IF($H4068&lt;&gt;0,$K$2,IF($I4068&lt;&gt;0,$K$2,IF($J4068&lt;&gt;0,$K$2,"")))))))</f>
        <v/>
      </c>
      <c r="L4068" s="1846"/>
    </row>
    <row r="4069" customFormat="false" ht="15.75" hidden="true" customHeight="false" outlineLevel="0" collapsed="false">
      <c r="A4069" s="1230" t="n">
        <v>140</v>
      </c>
      <c r="B4069" s="1300"/>
      <c r="C4069" s="1247" t="n">
        <v>1981</v>
      </c>
      <c r="D4069" s="1855" t="s">
        <v>1096</v>
      </c>
      <c r="E4069" s="1067"/>
      <c r="F4069" s="1249" t="n">
        <f aca="false">G4069+H4069+I4069+J4069</f>
        <v>0</v>
      </c>
      <c r="G4069" s="1069"/>
      <c r="H4069" s="1070"/>
      <c r="I4069" s="1070"/>
      <c r="J4069" s="1071"/>
      <c r="K4069" s="1805" t="str">
        <f aca="false">(IF($E4069&lt;&gt;0,$K$2,IF($F4069&lt;&gt;0,$K$2,IF($G4069&lt;&gt;0,$K$2,IF($H4069&lt;&gt;0,$K$2,IF($I4069&lt;&gt;0,$K$2,IF($J4069&lt;&gt;0,$K$2,"")))))))</f>
        <v/>
      </c>
      <c r="L4069" s="1846"/>
    </row>
    <row r="4070" customFormat="false" ht="15.75" hidden="true" customHeight="false" outlineLevel="0" collapsed="false">
      <c r="A4070" s="1230" t="n">
        <v>145</v>
      </c>
      <c r="B4070" s="1246"/>
      <c r="C4070" s="1238" t="n">
        <v>1991</v>
      </c>
      <c r="D4070" s="1856" t="s">
        <v>1097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05" t="str">
        <f aca="false">(IF($E4070&lt;&gt;0,$K$2,IF($F4070&lt;&gt;0,$K$2,IF($G4070&lt;&gt;0,$K$2,IF($H4070&lt;&gt;0,$K$2,IF($I4070&lt;&gt;0,$K$2,IF($J4070&lt;&gt;0,$K$2,"")))))))</f>
        <v/>
      </c>
      <c r="L4070" s="1846"/>
    </row>
    <row r="4071" customFormat="false" ht="15.75" hidden="true" customHeight="false" outlineLevel="0" collapsed="false">
      <c r="A4071" s="1230" t="n">
        <v>150</v>
      </c>
      <c r="B4071" s="1223" t="n">
        <v>2100</v>
      </c>
      <c r="C4071" s="1298" t="s">
        <v>471</v>
      </c>
      <c r="D4071" s="1298"/>
      <c r="E4071" s="1264" t="n">
        <f aca="false">SUM(E4072:E4076)</f>
        <v>0</v>
      </c>
      <c r="F4071" s="1265" t="n">
        <f aca="false">SUM(F4072:F4076)</f>
        <v>0</v>
      </c>
      <c r="G4071" s="1227" t="n">
        <f aca="false">SUM(G4072:G4076)</f>
        <v>0</v>
      </c>
      <c r="H4071" s="628" t="n">
        <f aca="false">SUM(H4072:H4076)</f>
        <v>0</v>
      </c>
      <c r="I4071" s="628" t="n">
        <f aca="false">SUM(I4072:I4076)</f>
        <v>0</v>
      </c>
      <c r="J4071" s="1228" t="n">
        <f aca="false">SUM(J4072:J4076)</f>
        <v>0</v>
      </c>
      <c r="K4071" s="1805" t="str">
        <f aca="false">(IF($E4071&lt;&gt;0,$K$2,IF($F4071&lt;&gt;0,$K$2,IF($G4071&lt;&gt;0,$K$2,IF($H4071&lt;&gt;0,$K$2,IF($I4071&lt;&gt;0,$K$2,IF($J4071&lt;&gt;0,$K$2,"")))))))</f>
        <v/>
      </c>
      <c r="L4071" s="1846"/>
    </row>
    <row r="4072" customFormat="false" ht="15.75" hidden="true" customHeight="false" outlineLevel="0" collapsed="false">
      <c r="A4072" s="1230" t="n">
        <v>155</v>
      </c>
      <c r="B4072" s="1246"/>
      <c r="C4072" s="1232" t="n">
        <v>2110</v>
      </c>
      <c r="D4072" s="1854" t="s">
        <v>1098</v>
      </c>
      <c r="E4072" s="1060"/>
      <c r="F4072" s="1234" t="n">
        <f aca="false">G4072+H4072+I4072+J4072</f>
        <v>0</v>
      </c>
      <c r="G4072" s="1062"/>
      <c r="H4072" s="1063"/>
      <c r="I4072" s="1063"/>
      <c r="J4072" s="1064"/>
      <c r="K4072" s="1805" t="str">
        <f aca="false">(IF($E4072&lt;&gt;0,$K$2,IF($F4072&lt;&gt;0,$K$2,IF($G4072&lt;&gt;0,$K$2,IF($H4072&lt;&gt;0,$K$2,IF($I4072&lt;&gt;0,$K$2,IF($J4072&lt;&gt;0,$K$2,"")))))))</f>
        <v/>
      </c>
      <c r="L4072" s="1846"/>
    </row>
    <row r="4073" customFormat="false" ht="15.75" hidden="true" customHeight="false" outlineLevel="0" collapsed="false">
      <c r="A4073" s="1230" t="n">
        <v>160</v>
      </c>
      <c r="B4073" s="1300"/>
      <c r="C4073" s="1247" t="n">
        <v>2120</v>
      </c>
      <c r="D4073" s="1855" t="s">
        <v>1099</v>
      </c>
      <c r="E4073" s="1067"/>
      <c r="F4073" s="1249" t="n">
        <f aca="false">G4073+H4073+I4073+J4073</f>
        <v>0</v>
      </c>
      <c r="G4073" s="1069"/>
      <c r="H4073" s="1070"/>
      <c r="I4073" s="1070"/>
      <c r="J4073" s="1071"/>
      <c r="K4073" s="1805" t="str">
        <f aca="false">(IF($E4073&lt;&gt;0,$K$2,IF($F4073&lt;&gt;0,$K$2,IF($G4073&lt;&gt;0,$K$2,IF($H4073&lt;&gt;0,$K$2,IF($I4073&lt;&gt;0,$K$2,IF($J4073&lt;&gt;0,$K$2,"")))))))</f>
        <v/>
      </c>
      <c r="L4073" s="1846"/>
    </row>
    <row r="4074" customFormat="false" ht="15.75" hidden="true" customHeight="false" outlineLevel="0" collapsed="false">
      <c r="A4074" s="1230" t="n">
        <v>165</v>
      </c>
      <c r="B4074" s="1300"/>
      <c r="C4074" s="1247" t="n">
        <v>2125</v>
      </c>
      <c r="D4074" s="1855" t="s">
        <v>1100</v>
      </c>
      <c r="E4074" s="1067"/>
      <c r="F4074" s="1249" t="n">
        <f aca="false">G4074+H4074+I4074+J4074</f>
        <v>0</v>
      </c>
      <c r="G4074" s="1069"/>
      <c r="H4074" s="1070"/>
      <c r="I4074" s="1542" t="n">
        <v>0</v>
      </c>
      <c r="J4074" s="1071"/>
      <c r="K4074" s="1805" t="str">
        <f aca="false">(IF($E4074&lt;&gt;0,$K$2,IF($F4074&lt;&gt;0,$K$2,IF($G4074&lt;&gt;0,$K$2,IF($H4074&lt;&gt;0,$K$2,IF($I4074&lt;&gt;0,$K$2,IF($J4074&lt;&gt;0,$K$2,"")))))))</f>
        <v/>
      </c>
      <c r="L4074" s="1846"/>
    </row>
    <row r="4075" customFormat="false" ht="15.75" hidden="true" customHeight="false" outlineLevel="0" collapsed="false">
      <c r="A4075" s="1230" t="n">
        <v>175</v>
      </c>
      <c r="B4075" s="1245"/>
      <c r="C4075" s="1247" t="n">
        <v>2140</v>
      </c>
      <c r="D4075" s="1855" t="s">
        <v>1101</v>
      </c>
      <c r="E4075" s="1067"/>
      <c r="F4075" s="1249" t="n">
        <f aca="false">G4075+H4075+I4075+J4075</f>
        <v>0</v>
      </c>
      <c r="G4075" s="1069"/>
      <c r="H4075" s="1070"/>
      <c r="I4075" s="1542" t="n">
        <v>0</v>
      </c>
      <c r="J4075" s="1071"/>
      <c r="K4075" s="1805" t="str">
        <f aca="false">(IF($E4075&lt;&gt;0,$K$2,IF($F4075&lt;&gt;0,$K$2,IF($G4075&lt;&gt;0,$K$2,IF($H4075&lt;&gt;0,$K$2,IF($I4075&lt;&gt;0,$K$2,IF($J4075&lt;&gt;0,$K$2,"")))))))</f>
        <v/>
      </c>
      <c r="L4075" s="1846"/>
    </row>
    <row r="4076" customFormat="false" ht="15.75" hidden="true" customHeight="false" outlineLevel="0" collapsed="false">
      <c r="A4076" s="1230" t="n">
        <v>180</v>
      </c>
      <c r="B4076" s="1246"/>
      <c r="C4076" s="1238" t="n">
        <v>2190</v>
      </c>
      <c r="D4076" s="1856" t="s">
        <v>1102</v>
      </c>
      <c r="E4076" s="1092"/>
      <c r="F4076" s="1240" t="n">
        <f aca="false">G4076+H4076+I4076+J4076</f>
        <v>0</v>
      </c>
      <c r="G4076" s="1094"/>
      <c r="H4076" s="1095"/>
      <c r="I4076" s="1544" t="n">
        <v>0</v>
      </c>
      <c r="J4076" s="1096"/>
      <c r="K4076" s="1805" t="str">
        <f aca="false">(IF($E4076&lt;&gt;0,$K$2,IF($F4076&lt;&gt;0,$K$2,IF($G4076&lt;&gt;0,$K$2,IF($H4076&lt;&gt;0,$K$2,IF($I4076&lt;&gt;0,$K$2,IF($J4076&lt;&gt;0,$K$2,"")))))))</f>
        <v/>
      </c>
      <c r="L4076" s="1846"/>
    </row>
    <row r="4077" customFormat="false" ht="15.75" hidden="true" customHeight="false" outlineLevel="0" collapsed="false">
      <c r="A4077" s="1230" t="n">
        <v>185</v>
      </c>
      <c r="B4077" s="1223" t="n">
        <v>2200</v>
      </c>
      <c r="C4077" s="1298" t="s">
        <v>472</v>
      </c>
      <c r="D4077" s="1298"/>
      <c r="E4077" s="1264" t="n">
        <f aca="false">SUM(E4078:E4079)</f>
        <v>0</v>
      </c>
      <c r="F4077" s="1265" t="n">
        <f aca="false">SUM(F4078:F4079)</f>
        <v>0</v>
      </c>
      <c r="G4077" s="1227" t="n">
        <f aca="false">SUM(G4078:G4079)</f>
        <v>0</v>
      </c>
      <c r="H4077" s="628" t="n">
        <f aca="false">SUM(H4078:H4079)</f>
        <v>0</v>
      </c>
      <c r="I4077" s="628" t="n">
        <f aca="false">SUM(I4078:I4079)</f>
        <v>0</v>
      </c>
      <c r="J4077" s="1228" t="n">
        <f aca="false">SUM(J4078:J4079)</f>
        <v>0</v>
      </c>
      <c r="K4077" s="1805" t="str">
        <f aca="false">(IF($E4077&lt;&gt;0,$K$2,IF($F4077&lt;&gt;0,$K$2,IF($G4077&lt;&gt;0,$K$2,IF($H4077&lt;&gt;0,$K$2,IF($I4077&lt;&gt;0,$K$2,IF($J4077&lt;&gt;0,$K$2,"")))))))</f>
        <v/>
      </c>
      <c r="L4077" s="1846"/>
    </row>
    <row r="4078" customFormat="false" ht="15.75" hidden="true" customHeight="false" outlineLevel="0" collapsed="false">
      <c r="A4078" s="1230" t="n">
        <v>190</v>
      </c>
      <c r="B4078" s="1246"/>
      <c r="C4078" s="1232" t="n">
        <v>2221</v>
      </c>
      <c r="D4078" s="1233" t="s">
        <v>1103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05" t="str">
        <f aca="false">(IF($E4078&lt;&gt;0,$K$2,IF($F4078&lt;&gt;0,$K$2,IF($G4078&lt;&gt;0,$K$2,IF($H4078&lt;&gt;0,$K$2,IF($I4078&lt;&gt;0,$K$2,IF($J4078&lt;&gt;0,$K$2,"")))))))</f>
        <v/>
      </c>
      <c r="L4078" s="1846"/>
    </row>
    <row r="4079" customFormat="false" ht="15.75" hidden="true" customHeight="false" outlineLevel="0" collapsed="false">
      <c r="A4079" s="1230" t="n">
        <v>200</v>
      </c>
      <c r="B4079" s="1246"/>
      <c r="C4079" s="1238" t="n">
        <v>2224</v>
      </c>
      <c r="D4079" s="1239" t="s">
        <v>1104</v>
      </c>
      <c r="E4079" s="1092"/>
      <c r="F4079" s="1240" t="n">
        <f aca="false">G4079+H4079+I4079+J4079</f>
        <v>0</v>
      </c>
      <c r="G4079" s="1094"/>
      <c r="H4079" s="1095"/>
      <c r="I4079" s="1095"/>
      <c r="J4079" s="1096"/>
      <c r="K4079" s="1805" t="str">
        <f aca="false">(IF($E4079&lt;&gt;0,$K$2,IF($F4079&lt;&gt;0,$K$2,IF($G4079&lt;&gt;0,$K$2,IF($H4079&lt;&gt;0,$K$2,IF($I4079&lt;&gt;0,$K$2,IF($J4079&lt;&gt;0,$K$2,"")))))))</f>
        <v/>
      </c>
      <c r="L4079" s="1846"/>
    </row>
    <row r="4080" customFormat="false" ht="15.75" hidden="true" customHeight="false" outlineLevel="0" collapsed="false">
      <c r="A4080" s="1230" t="n">
        <v>200</v>
      </c>
      <c r="B4080" s="1223" t="n">
        <v>2500</v>
      </c>
      <c r="C4080" s="1305" t="s">
        <v>473</v>
      </c>
      <c r="D4080" s="1305"/>
      <c r="E4080" s="1847"/>
      <c r="F4080" s="1265" t="n">
        <f aca="false">G4080+H4080+I4080+J4080</f>
        <v>0</v>
      </c>
      <c r="G4080" s="1848"/>
      <c r="H4080" s="1849"/>
      <c r="I4080" s="1849"/>
      <c r="J4080" s="1850"/>
      <c r="K4080" s="1805" t="str">
        <f aca="false">(IF($E4080&lt;&gt;0,$K$2,IF($F4080&lt;&gt;0,$K$2,IF($G4080&lt;&gt;0,$K$2,IF($H4080&lt;&gt;0,$K$2,IF($I4080&lt;&gt;0,$K$2,IF($J4080&lt;&gt;0,$K$2,"")))))))</f>
        <v/>
      </c>
      <c r="L4080" s="1846"/>
    </row>
    <row r="4081" customFormat="false" ht="15.75" hidden="true" customHeight="true" outlineLevel="0" collapsed="false">
      <c r="A4081" s="1230" t="n">
        <v>205</v>
      </c>
      <c r="B4081" s="1223" t="n">
        <v>2600</v>
      </c>
      <c r="C4081" s="1306" t="s">
        <v>474</v>
      </c>
      <c r="D4081" s="1306"/>
      <c r="E4081" s="1847"/>
      <c r="F4081" s="1265" t="n">
        <f aca="false">G4081+H4081+I4081+J4081</f>
        <v>0</v>
      </c>
      <c r="G4081" s="1848"/>
      <c r="H4081" s="1849"/>
      <c r="I4081" s="1849"/>
      <c r="J4081" s="1850"/>
      <c r="K4081" s="1805" t="str">
        <f aca="false">(IF($E4081&lt;&gt;0,$K$2,IF($F4081&lt;&gt;0,$K$2,IF($G4081&lt;&gt;0,$K$2,IF($H4081&lt;&gt;0,$K$2,IF($I4081&lt;&gt;0,$K$2,IF($J4081&lt;&gt;0,$K$2,"")))))))</f>
        <v/>
      </c>
      <c r="L4081" s="1846"/>
    </row>
    <row r="4082" customFormat="false" ht="15.75" hidden="true" customHeight="true" outlineLevel="0" collapsed="false">
      <c r="A4082" s="1230" t="n">
        <v>210</v>
      </c>
      <c r="B4082" s="1223" t="n">
        <v>2700</v>
      </c>
      <c r="C4082" s="1306" t="s">
        <v>475</v>
      </c>
      <c r="D4082" s="1306"/>
      <c r="E4082" s="1847"/>
      <c r="F4082" s="1265" t="n">
        <f aca="false">G4082+H4082+I4082+J4082</f>
        <v>0</v>
      </c>
      <c r="G4082" s="1848"/>
      <c r="H4082" s="1849"/>
      <c r="I4082" s="1849"/>
      <c r="J4082" s="1850"/>
      <c r="K4082" s="1805" t="str">
        <f aca="false">(IF($E4082&lt;&gt;0,$K$2,IF($F4082&lt;&gt;0,$K$2,IF($G4082&lt;&gt;0,$K$2,IF($H4082&lt;&gt;0,$K$2,IF($I4082&lt;&gt;0,$K$2,IF($J4082&lt;&gt;0,$K$2,"")))))))</f>
        <v/>
      </c>
      <c r="L4082" s="1846"/>
    </row>
    <row r="4083" customFormat="false" ht="15.75" hidden="true" customHeight="true" outlineLevel="0" collapsed="false">
      <c r="A4083" s="1230" t="n">
        <v>215</v>
      </c>
      <c r="B4083" s="1223" t="n">
        <v>2800</v>
      </c>
      <c r="C4083" s="1306" t="s">
        <v>776</v>
      </c>
      <c r="D4083" s="1306"/>
      <c r="E4083" s="1264" t="n">
        <f aca="false">SUM(E4084:E4086)</f>
        <v>0</v>
      </c>
      <c r="F4083" s="1264" t="n">
        <f aca="false">SUM(F4084:F4086)</f>
        <v>0</v>
      </c>
      <c r="G4083" s="1227" t="n">
        <f aca="false">SUM(G4084:G4086)</f>
        <v>0</v>
      </c>
      <c r="H4083" s="628" t="n">
        <f aca="false">SUM(H4084:H4086)</f>
        <v>0</v>
      </c>
      <c r="I4083" s="628" t="n">
        <f aca="false">SUM(I4084:I4086)</f>
        <v>0</v>
      </c>
      <c r="J4083" s="1228" t="n">
        <f aca="false">SUM(J4084:J4086)</f>
        <v>0</v>
      </c>
      <c r="K4083" s="1805" t="str">
        <f aca="false">(IF($E4083&lt;&gt;0,$K$2,IF($F4083&lt;&gt;0,$K$2,IF($G4083&lt;&gt;0,$K$2,IF($H4083&lt;&gt;0,$K$2,IF($I4083&lt;&gt;0,$K$2,IF($J4083&lt;&gt;0,$K$2,"")))))))</f>
        <v/>
      </c>
      <c r="L4083" s="1846"/>
    </row>
    <row r="4084" customFormat="false" ht="36" hidden="true" customHeight="true" outlineLevel="0" collapsed="false">
      <c r="A4084" s="1222" t="n">
        <v>220</v>
      </c>
      <c r="B4084" s="1300"/>
      <c r="C4084" s="1232" t="n">
        <v>2810</v>
      </c>
      <c r="D4084" s="1308" t="s">
        <v>777</v>
      </c>
      <c r="E4084" s="1060"/>
      <c r="F4084" s="1234" t="n">
        <f aca="false">G4084+H4084+I4084+J4084</f>
        <v>0</v>
      </c>
      <c r="G4084" s="1062"/>
      <c r="H4084" s="1063"/>
      <c r="I4084" s="1063"/>
      <c r="J4084" s="1064"/>
      <c r="K4084" s="1805" t="str">
        <f aca="false">(IF($E4084&lt;&gt;0,$K$2,IF($F4084&lt;&gt;0,$K$2,IF($G4084&lt;&gt;0,$K$2,IF($H4084&lt;&gt;0,$K$2,IF($I4084&lt;&gt;0,$K$2,IF($J4084&lt;&gt;0,$K$2,"")))))))</f>
        <v/>
      </c>
      <c r="L4084" s="1846"/>
    </row>
    <row r="4085" customFormat="false" ht="15.75" hidden="true" customHeight="false" outlineLevel="0" collapsed="false">
      <c r="A4085" s="1230" t="n">
        <v>225</v>
      </c>
      <c r="B4085" s="1300"/>
      <c r="C4085" s="1247" t="n">
        <v>2820</v>
      </c>
      <c r="D4085" s="1309" t="s">
        <v>778</v>
      </c>
      <c r="E4085" s="1067"/>
      <c r="F4085" s="1249" t="n">
        <f aca="false">G4085+H4085+I4085+J4085</f>
        <v>0</v>
      </c>
      <c r="G4085" s="1069"/>
      <c r="H4085" s="1070"/>
      <c r="I4085" s="1070"/>
      <c r="J4085" s="1071"/>
      <c r="K4085" s="1805" t="str">
        <f aca="false">(IF($E4085&lt;&gt;0,$K$2,IF($F4085&lt;&gt;0,$K$2,IF($G4085&lt;&gt;0,$K$2,IF($H4085&lt;&gt;0,$K$2,IF($I4085&lt;&gt;0,$K$2,IF($J4085&lt;&gt;0,$K$2,"")))))))</f>
        <v/>
      </c>
      <c r="L4085" s="1846"/>
    </row>
    <row r="4086" customFormat="false" ht="31.5" hidden="true" customHeight="false" outlineLevel="0" collapsed="false">
      <c r="A4086" s="1230" t="n">
        <v>230</v>
      </c>
      <c r="B4086" s="1300"/>
      <c r="C4086" s="1238" t="n">
        <v>2890</v>
      </c>
      <c r="D4086" s="1310" t="s">
        <v>779</v>
      </c>
      <c r="E4086" s="1857"/>
      <c r="F4086" s="1240" t="n">
        <f aca="false">G4086+H4086+I4086+J4086</f>
        <v>0</v>
      </c>
      <c r="G4086" s="1858"/>
      <c r="H4086" s="1859"/>
      <c r="I4086" s="1859"/>
      <c r="J4086" s="1860"/>
      <c r="K4086" s="1805" t="str">
        <f aca="false">(IF($E4086&lt;&gt;0,$K$2,IF($F4086&lt;&gt;0,$K$2,IF($G4086&lt;&gt;0,$K$2,IF($H4086&lt;&gt;0,$K$2,IF($I4086&lt;&gt;0,$K$2,IF($J4086&lt;&gt;0,$K$2,"")))))))</f>
        <v/>
      </c>
      <c r="L4086" s="1846"/>
    </row>
    <row r="4087" customFormat="false" ht="15.75" hidden="true" customHeight="false" outlineLevel="0" collapsed="false">
      <c r="A4087" s="1230" t="n">
        <v>245</v>
      </c>
      <c r="B4087" s="1223" t="n">
        <v>2900</v>
      </c>
      <c r="C4087" s="1298" t="s">
        <v>477</v>
      </c>
      <c r="D4087" s="1298"/>
      <c r="E4087" s="1264" t="n">
        <f aca="false">SUM(E4088:E4095)</f>
        <v>0</v>
      </c>
      <c r="F4087" s="1265" t="n">
        <f aca="false">SUM(F4088:F4095)</f>
        <v>0</v>
      </c>
      <c r="G4087" s="1227" t="n">
        <f aca="false">SUM(G4088:G4095)</f>
        <v>0</v>
      </c>
      <c r="H4087" s="628" t="n">
        <f aca="false">SUM(H4088:H4095)</f>
        <v>0</v>
      </c>
      <c r="I4087" s="628" t="n">
        <f aca="false">SUM(I4088:I4095)</f>
        <v>0</v>
      </c>
      <c r="J4087" s="1228" t="n">
        <f aca="false">SUM(J4088:J4095)</f>
        <v>0</v>
      </c>
      <c r="K4087" s="1805" t="str">
        <f aca="false">(IF($E4087&lt;&gt;0,$K$2,IF($F4087&lt;&gt;0,$K$2,IF($G4087&lt;&gt;0,$K$2,IF($H4087&lt;&gt;0,$K$2,IF($I4087&lt;&gt;0,$K$2,IF($J4087&lt;&gt;0,$K$2,"")))))))</f>
        <v/>
      </c>
      <c r="L4087" s="1846"/>
    </row>
    <row r="4088" customFormat="false" ht="15.75" hidden="true" customHeight="false" outlineLevel="0" collapsed="false">
      <c r="A4088" s="1222" t="n">
        <v>220</v>
      </c>
      <c r="B4088" s="1300"/>
      <c r="C4088" s="1232" t="n">
        <v>2910</v>
      </c>
      <c r="D4088" s="1308" t="s">
        <v>1105</v>
      </c>
      <c r="E4088" s="1060"/>
      <c r="F4088" s="1234" t="n">
        <f aca="false">G4088+H4088+I4088+J4088</f>
        <v>0</v>
      </c>
      <c r="G4088" s="1062"/>
      <c r="H4088" s="1063"/>
      <c r="I4088" s="1063"/>
      <c r="J4088" s="1064"/>
      <c r="K4088" s="1805" t="str">
        <f aca="false">(IF($E4088&lt;&gt;0,$K$2,IF($F4088&lt;&gt;0,$K$2,IF($G4088&lt;&gt;0,$K$2,IF($H4088&lt;&gt;0,$K$2,IF($I4088&lt;&gt;0,$K$2,IF($J4088&lt;&gt;0,$K$2,"")))))))</f>
        <v/>
      </c>
      <c r="L4088" s="1846"/>
    </row>
    <row r="4089" customFormat="false" ht="15.75" hidden="true" customHeight="false" outlineLevel="0" collapsed="false">
      <c r="A4089" s="1230" t="n">
        <v>225</v>
      </c>
      <c r="B4089" s="1300"/>
      <c r="C4089" s="1247" t="n">
        <v>2920</v>
      </c>
      <c r="D4089" s="1309" t="s">
        <v>1106</v>
      </c>
      <c r="E4089" s="1067"/>
      <c r="F4089" s="1249" t="n">
        <f aca="false">G4089+H4089+I4089+J4089</f>
        <v>0</v>
      </c>
      <c r="G4089" s="1069"/>
      <c r="H4089" s="1070"/>
      <c r="I4089" s="1070"/>
      <c r="J4089" s="1071"/>
      <c r="K4089" s="1805" t="str">
        <f aca="false">(IF($E4089&lt;&gt;0,$K$2,IF($F4089&lt;&gt;0,$K$2,IF($G4089&lt;&gt;0,$K$2,IF($H4089&lt;&gt;0,$K$2,IF($I4089&lt;&gt;0,$K$2,IF($J4089&lt;&gt;0,$K$2,"")))))))</f>
        <v/>
      </c>
      <c r="L4089" s="1846"/>
    </row>
    <row r="4090" customFormat="false" ht="31.5" hidden="true" customHeight="false" outlineLevel="0" collapsed="false">
      <c r="A4090" s="1230" t="n">
        <v>230</v>
      </c>
      <c r="B4090" s="1300"/>
      <c r="C4090" s="1247" t="n">
        <v>2969</v>
      </c>
      <c r="D4090" s="1309" t="s">
        <v>1107</v>
      </c>
      <c r="E4090" s="1067"/>
      <c r="F4090" s="1249" t="n">
        <f aca="false">G4090+H4090+I4090+J4090</f>
        <v>0</v>
      </c>
      <c r="G4090" s="1069"/>
      <c r="H4090" s="1070"/>
      <c r="I4090" s="1070"/>
      <c r="J4090" s="1071"/>
      <c r="K4090" s="1805" t="str">
        <f aca="false">(IF($E4090&lt;&gt;0,$K$2,IF($F4090&lt;&gt;0,$K$2,IF($G4090&lt;&gt;0,$K$2,IF($H4090&lt;&gt;0,$K$2,IF($I4090&lt;&gt;0,$K$2,IF($J4090&lt;&gt;0,$K$2,"")))))))</f>
        <v/>
      </c>
      <c r="L4090" s="1846"/>
    </row>
    <row r="4091" customFormat="false" ht="31.5" hidden="true" customHeight="false" outlineLevel="0" collapsed="false">
      <c r="A4091" s="1230" t="n">
        <v>235</v>
      </c>
      <c r="B4091" s="1300"/>
      <c r="C4091" s="1247" t="n">
        <v>2970</v>
      </c>
      <c r="D4091" s="1309" t="s">
        <v>1108</v>
      </c>
      <c r="E4091" s="1067"/>
      <c r="F4091" s="1249" t="n">
        <f aca="false">G4091+H4091+I4091+J4091</f>
        <v>0</v>
      </c>
      <c r="G4091" s="1069"/>
      <c r="H4091" s="1070"/>
      <c r="I4091" s="1070"/>
      <c r="J4091" s="1071"/>
      <c r="K4091" s="1805" t="str">
        <f aca="false">(IF($E4091&lt;&gt;0,$K$2,IF($F4091&lt;&gt;0,$K$2,IF($G4091&lt;&gt;0,$K$2,IF($H4091&lt;&gt;0,$K$2,IF($I4091&lt;&gt;0,$K$2,IF($J4091&lt;&gt;0,$K$2,"")))))))</f>
        <v/>
      </c>
      <c r="L4091" s="1846"/>
    </row>
    <row r="4092" customFormat="false" ht="15.75" hidden="true" customHeight="false" outlineLevel="0" collapsed="false">
      <c r="A4092" s="1230" t="n">
        <v>240</v>
      </c>
      <c r="B4092" s="1300"/>
      <c r="C4092" s="1247" t="n">
        <v>2989</v>
      </c>
      <c r="D4092" s="1309" t="s">
        <v>1109</v>
      </c>
      <c r="E4092" s="1067"/>
      <c r="F4092" s="1249" t="n">
        <f aca="false">G4092+H4092+I4092+J4092</f>
        <v>0</v>
      </c>
      <c r="G4092" s="1069"/>
      <c r="H4092" s="1070"/>
      <c r="I4092" s="1070"/>
      <c r="J4092" s="1071"/>
      <c r="K4092" s="1805" t="str">
        <f aca="false">(IF($E4092&lt;&gt;0,$K$2,IF($F4092&lt;&gt;0,$K$2,IF($G4092&lt;&gt;0,$K$2,IF($H4092&lt;&gt;0,$K$2,IF($I4092&lt;&gt;0,$K$2,IF($J4092&lt;&gt;0,$K$2,"")))))))</f>
        <v/>
      </c>
      <c r="L4092" s="1846"/>
    </row>
    <row r="4093" customFormat="false" ht="15.75" hidden="true" customHeight="false" outlineLevel="0" collapsed="false">
      <c r="A4093" s="1230" t="n">
        <v>245</v>
      </c>
      <c r="B4093" s="1246"/>
      <c r="C4093" s="1247" t="n">
        <v>2990</v>
      </c>
      <c r="D4093" s="1309" t="s">
        <v>1110</v>
      </c>
      <c r="E4093" s="1067"/>
      <c r="F4093" s="1249" t="n">
        <f aca="false">G4093+H4093+I4093+J4093</f>
        <v>0</v>
      </c>
      <c r="G4093" s="1069"/>
      <c r="H4093" s="1070"/>
      <c r="I4093" s="1070"/>
      <c r="J4093" s="1071"/>
      <c r="K4093" s="1805" t="str">
        <f aca="false">(IF($E4093&lt;&gt;0,$K$2,IF($F4093&lt;&gt;0,$K$2,IF($G4093&lt;&gt;0,$K$2,IF($H4093&lt;&gt;0,$K$2,IF($I4093&lt;&gt;0,$K$2,IF($J4093&lt;&gt;0,$K$2,"")))))))</f>
        <v/>
      </c>
      <c r="L4093" s="1846"/>
    </row>
    <row r="4094" customFormat="false" ht="15.75" hidden="true" customHeight="false" outlineLevel="0" collapsed="false">
      <c r="A4094" s="1222" t="n">
        <v>250</v>
      </c>
      <c r="B4094" s="1246"/>
      <c r="C4094" s="1247" t="n">
        <v>2991</v>
      </c>
      <c r="D4094" s="1309" t="s">
        <v>1111</v>
      </c>
      <c r="E4094" s="1067"/>
      <c r="F4094" s="1249" t="n">
        <f aca="false">G4094+H4094+I4094+J4094</f>
        <v>0</v>
      </c>
      <c r="G4094" s="1069"/>
      <c r="H4094" s="1070"/>
      <c r="I4094" s="1070"/>
      <c r="J4094" s="1071"/>
      <c r="K4094" s="1805" t="str">
        <f aca="false">(IF($E4094&lt;&gt;0,$K$2,IF($F4094&lt;&gt;0,$K$2,IF($G4094&lt;&gt;0,$K$2,IF($H4094&lt;&gt;0,$K$2,IF($I4094&lt;&gt;0,$K$2,IF($J4094&lt;&gt;0,$K$2,"")))))))</f>
        <v/>
      </c>
      <c r="L4094" s="1846"/>
    </row>
    <row r="4095" customFormat="false" ht="15.75" hidden="true" customHeight="false" outlineLevel="0" collapsed="false">
      <c r="A4095" s="1230" t="n">
        <v>255</v>
      </c>
      <c r="B4095" s="1246"/>
      <c r="C4095" s="1238" t="n">
        <v>2992</v>
      </c>
      <c r="D4095" s="1861" t="s">
        <v>1112</v>
      </c>
      <c r="E4095" s="1092"/>
      <c r="F4095" s="1240" t="n">
        <f aca="false">G4095+H4095+I4095+J4095</f>
        <v>0</v>
      </c>
      <c r="G4095" s="1094"/>
      <c r="H4095" s="1095"/>
      <c r="I4095" s="1095"/>
      <c r="J4095" s="1096"/>
      <c r="K4095" s="1805" t="str">
        <f aca="false">(IF($E4095&lt;&gt;0,$K$2,IF($F4095&lt;&gt;0,$K$2,IF($G4095&lt;&gt;0,$K$2,IF($H4095&lt;&gt;0,$K$2,IF($I4095&lt;&gt;0,$K$2,IF($J4095&lt;&gt;0,$K$2,"")))))))</f>
        <v/>
      </c>
      <c r="L4095" s="1846"/>
    </row>
    <row r="4096" customFormat="false" ht="15.75" hidden="true" customHeight="false" outlineLevel="0" collapsed="false">
      <c r="A4096" s="1230" t="n">
        <v>265</v>
      </c>
      <c r="B4096" s="1223" t="n">
        <v>3300</v>
      </c>
      <c r="C4096" s="1315" t="s">
        <v>788</v>
      </c>
      <c r="D4096" s="1306"/>
      <c r="E4096" s="1264" t="n">
        <f aca="false">SUM(E4097:E4101)</f>
        <v>0</v>
      </c>
      <c r="F4096" s="1265" t="n">
        <f aca="false">SUM(F4097:F4101)</f>
        <v>0</v>
      </c>
      <c r="G4096" s="1227" t="n">
        <f aca="false">SUM(G4097:G4101)</f>
        <v>0</v>
      </c>
      <c r="H4096" s="628" t="n">
        <f aca="false">SUM(H4097:H4101)</f>
        <v>0</v>
      </c>
      <c r="I4096" s="628" t="n">
        <f aca="false">SUM(I4097:I4101)</f>
        <v>0</v>
      </c>
      <c r="J4096" s="1228" t="n">
        <f aca="false">SUM(J4097:J4101)</f>
        <v>0</v>
      </c>
      <c r="K4096" s="1805" t="str">
        <f aca="false">(IF($E4096&lt;&gt;0,$K$2,IF($F4096&lt;&gt;0,$K$2,IF($G4096&lt;&gt;0,$K$2,IF($H4096&lt;&gt;0,$K$2,IF($I4096&lt;&gt;0,$K$2,IF($J4096&lt;&gt;0,$K$2,"")))))))</f>
        <v/>
      </c>
      <c r="L4096" s="1846"/>
    </row>
    <row r="4097" customFormat="false" ht="15.75" hidden="true" customHeight="false" outlineLevel="0" collapsed="false">
      <c r="A4097" s="1222" t="n">
        <v>270</v>
      </c>
      <c r="B4097" s="1245"/>
      <c r="C4097" s="1232" t="n">
        <v>3301</v>
      </c>
      <c r="D4097" s="1308" t="s">
        <v>789</v>
      </c>
      <c r="E4097" s="1060"/>
      <c r="F4097" s="1234" t="n">
        <f aca="false">G4097+H4097+I4097+J4097</f>
        <v>0</v>
      </c>
      <c r="G4097" s="1062"/>
      <c r="H4097" s="1063"/>
      <c r="I4097" s="1540" t="n">
        <v>0</v>
      </c>
      <c r="J4097" s="1741" t="n">
        <v>0</v>
      </c>
      <c r="K4097" s="1805" t="str">
        <f aca="false">(IF($E4097&lt;&gt;0,$K$2,IF($F4097&lt;&gt;0,$K$2,IF($G4097&lt;&gt;0,$K$2,IF($H4097&lt;&gt;0,$K$2,IF($I4097&lt;&gt;0,$K$2,IF($J4097&lt;&gt;0,$K$2,"")))))))</f>
        <v/>
      </c>
      <c r="L4097" s="1846"/>
    </row>
    <row r="4098" customFormat="false" ht="15.75" hidden="true" customHeight="false" outlineLevel="0" collapsed="false">
      <c r="A4098" s="1222" t="n">
        <v>290</v>
      </c>
      <c r="B4098" s="1245"/>
      <c r="C4098" s="1247" t="n">
        <v>3302</v>
      </c>
      <c r="D4098" s="1309" t="s">
        <v>790</v>
      </c>
      <c r="E4098" s="1067"/>
      <c r="F4098" s="1249" t="n">
        <f aca="false">G4098+H4098+I4098+J4098</f>
        <v>0</v>
      </c>
      <c r="G4098" s="1069"/>
      <c r="H4098" s="1070"/>
      <c r="I4098" s="1542" t="n">
        <v>0</v>
      </c>
      <c r="J4098" s="1744" t="n">
        <v>0</v>
      </c>
      <c r="K4098" s="1805" t="str">
        <f aca="false">(IF($E4098&lt;&gt;0,$K$2,IF($F4098&lt;&gt;0,$K$2,IF($G4098&lt;&gt;0,$K$2,IF($H4098&lt;&gt;0,$K$2,IF($I4098&lt;&gt;0,$K$2,IF($J4098&lt;&gt;0,$K$2,"")))))))</f>
        <v/>
      </c>
      <c r="L4098" s="1846"/>
    </row>
    <row r="4099" customFormat="false" ht="15.75" hidden="true" customHeight="false" outlineLevel="0" collapsed="false">
      <c r="A4099" s="1307" t="n">
        <v>320</v>
      </c>
      <c r="B4099" s="1245"/>
      <c r="C4099" s="1247" t="n">
        <v>3304</v>
      </c>
      <c r="D4099" s="1309" t="s">
        <v>791</v>
      </c>
      <c r="E4099" s="1067"/>
      <c r="F4099" s="1249" t="n">
        <f aca="false">G4099+H4099+I4099+J4099</f>
        <v>0</v>
      </c>
      <c r="G4099" s="1069"/>
      <c r="H4099" s="1070"/>
      <c r="I4099" s="1542" t="n">
        <v>0</v>
      </c>
      <c r="J4099" s="1744" t="n">
        <v>0</v>
      </c>
      <c r="K4099" s="1805" t="str">
        <f aca="false">(IF($E4099&lt;&gt;0,$K$2,IF($F4099&lt;&gt;0,$K$2,IF($G4099&lt;&gt;0,$K$2,IF($H4099&lt;&gt;0,$K$2,IF($I4099&lt;&gt;0,$K$2,IF($J4099&lt;&gt;0,$K$2,"")))))))</f>
        <v/>
      </c>
      <c r="L4099" s="1846"/>
    </row>
    <row r="4100" customFormat="false" ht="47.25" hidden="true" customHeight="false" outlineLevel="0" collapsed="false">
      <c r="A4100" s="1222" t="n">
        <v>330</v>
      </c>
      <c r="B4100" s="1245"/>
      <c r="C4100" s="1247" t="n">
        <v>3306</v>
      </c>
      <c r="D4100" s="1309" t="s">
        <v>792</v>
      </c>
      <c r="E4100" s="1067"/>
      <c r="F4100" s="1249" t="n">
        <f aca="false">G4100+H4100+I4100+J4100</f>
        <v>0</v>
      </c>
      <c r="G4100" s="1069"/>
      <c r="H4100" s="1070"/>
      <c r="I4100" s="1542" t="n">
        <v>0</v>
      </c>
      <c r="J4100" s="1744" t="n">
        <v>0</v>
      </c>
      <c r="K4100" s="1805" t="str">
        <f aca="false">(IF($E4100&lt;&gt;0,$K$2,IF($F4100&lt;&gt;0,$K$2,IF($G4100&lt;&gt;0,$K$2,IF($H4100&lt;&gt;0,$K$2,IF($I4100&lt;&gt;0,$K$2,IF($J4100&lt;&gt;0,$K$2,"")))))))</f>
        <v/>
      </c>
      <c r="L4100" s="1846"/>
    </row>
    <row r="4101" customFormat="false" ht="15.75" hidden="true" customHeight="false" outlineLevel="0" collapsed="false">
      <c r="A4101" s="1222" t="n">
        <v>331</v>
      </c>
      <c r="B4101" s="1245"/>
      <c r="C4101" s="1238" t="n">
        <v>3307</v>
      </c>
      <c r="D4101" s="1310" t="s">
        <v>793</v>
      </c>
      <c r="E4101" s="1092"/>
      <c r="F4101" s="1240" t="n">
        <f aca="false">G4101+H4101+I4101+J4101</f>
        <v>0</v>
      </c>
      <c r="G4101" s="1094"/>
      <c r="H4101" s="1095"/>
      <c r="I4101" s="1544" t="n">
        <v>0</v>
      </c>
      <c r="J4101" s="1762" t="n">
        <v>0</v>
      </c>
      <c r="K4101" s="1805" t="str">
        <f aca="false">(IF($E4101&lt;&gt;0,$K$2,IF($F4101&lt;&gt;0,$K$2,IF($G4101&lt;&gt;0,$K$2,IF($H4101&lt;&gt;0,$K$2,IF($I4101&lt;&gt;0,$K$2,IF($J4101&lt;&gt;0,$K$2,"")))))))</f>
        <v/>
      </c>
      <c r="L4101" s="1846"/>
    </row>
    <row r="4102" customFormat="false" ht="15.75" hidden="true" customHeight="false" outlineLevel="0" collapsed="false">
      <c r="A4102" s="1222" t="n">
        <v>332</v>
      </c>
      <c r="B4102" s="1223" t="n">
        <v>3900</v>
      </c>
      <c r="C4102" s="1298" t="s">
        <v>479</v>
      </c>
      <c r="D4102" s="1298"/>
      <c r="E4102" s="1847"/>
      <c r="F4102" s="1265" t="n">
        <f aca="false">G4102+H4102+I4102+J4102</f>
        <v>0</v>
      </c>
      <c r="G4102" s="1848"/>
      <c r="H4102" s="1849"/>
      <c r="I4102" s="1849"/>
      <c r="J4102" s="1850"/>
      <c r="K4102" s="1805" t="str">
        <f aca="false">(IF($E4102&lt;&gt;0,$K$2,IF($F4102&lt;&gt;0,$K$2,IF($G4102&lt;&gt;0,$K$2,IF($H4102&lt;&gt;0,$K$2,IF($I4102&lt;&gt;0,$K$2,IF($J4102&lt;&gt;0,$K$2,"")))))))</f>
        <v/>
      </c>
      <c r="L4102" s="1846"/>
    </row>
    <row r="4103" customFormat="false" ht="15.75" hidden="true" customHeight="false" outlineLevel="0" collapsed="false">
      <c r="A4103" s="1222" t="n">
        <v>333</v>
      </c>
      <c r="B4103" s="1223" t="n">
        <v>4000</v>
      </c>
      <c r="C4103" s="1298" t="s">
        <v>480</v>
      </c>
      <c r="D4103" s="1298"/>
      <c r="E4103" s="1847"/>
      <c r="F4103" s="1265" t="n">
        <f aca="false">G4103+H4103+I4103+J4103</f>
        <v>0</v>
      </c>
      <c r="G4103" s="1848"/>
      <c r="H4103" s="1849"/>
      <c r="I4103" s="1849"/>
      <c r="J4103" s="1850"/>
      <c r="K4103" s="1805" t="str">
        <f aca="false">(IF($E4103&lt;&gt;0,$K$2,IF($F4103&lt;&gt;0,$K$2,IF($G4103&lt;&gt;0,$K$2,IF($H4103&lt;&gt;0,$K$2,IF($I4103&lt;&gt;0,$K$2,IF($J4103&lt;&gt;0,$K$2,"")))))))</f>
        <v/>
      </c>
      <c r="L4103" s="1846"/>
    </row>
    <row r="4104" customFormat="false" ht="15.75" hidden="true" customHeight="false" outlineLevel="0" collapsed="false">
      <c r="A4104" s="1222" t="n">
        <v>350</v>
      </c>
      <c r="B4104" s="1223" t="n">
        <v>4100</v>
      </c>
      <c r="C4104" s="1298" t="s">
        <v>481</v>
      </c>
      <c r="D4104" s="1298"/>
      <c r="E4104" s="1847"/>
      <c r="F4104" s="1265" t="n">
        <f aca="false">G4104+H4104+I4104+J4104</f>
        <v>0</v>
      </c>
      <c r="G4104" s="1848"/>
      <c r="H4104" s="1849"/>
      <c r="I4104" s="1849"/>
      <c r="J4104" s="1850"/>
      <c r="K4104" s="1805" t="str">
        <f aca="false">(IF($E4104&lt;&gt;0,$K$2,IF($F4104&lt;&gt;0,$K$2,IF($G4104&lt;&gt;0,$K$2,IF($H4104&lt;&gt;0,$K$2,IF($I4104&lt;&gt;0,$K$2,IF($J4104&lt;&gt;0,$K$2,"")))))))</f>
        <v/>
      </c>
      <c r="L4104" s="1846"/>
    </row>
    <row r="4105" customFormat="false" ht="15.75" hidden="true" customHeight="false" outlineLevel="0" collapsed="false">
      <c r="A4105" s="1230" t="n">
        <v>355</v>
      </c>
      <c r="B4105" s="1223" t="n">
        <v>4200</v>
      </c>
      <c r="C4105" s="1298" t="s">
        <v>482</v>
      </c>
      <c r="D4105" s="1298"/>
      <c r="E4105" s="1264" t="n">
        <f aca="false">SUM(E4106:E4111)</f>
        <v>0</v>
      </c>
      <c r="F4105" s="1265" t="n">
        <f aca="false">SUM(F4106:F4111)</f>
        <v>0</v>
      </c>
      <c r="G4105" s="1227" t="n">
        <f aca="false">SUM(G4106:G4111)</f>
        <v>0</v>
      </c>
      <c r="H4105" s="628" t="n">
        <f aca="false">SUM(H4106:H4111)</f>
        <v>0</v>
      </c>
      <c r="I4105" s="628" t="n">
        <f aca="false">SUM(I4106:I4111)</f>
        <v>0</v>
      </c>
      <c r="J4105" s="1228" t="n">
        <f aca="false">SUM(J4106:J4111)</f>
        <v>0</v>
      </c>
      <c r="K4105" s="1805" t="str">
        <f aca="false">(IF($E4105&lt;&gt;0,$K$2,IF($F4105&lt;&gt;0,$K$2,IF($G4105&lt;&gt;0,$K$2,IF($H4105&lt;&gt;0,$K$2,IF($I4105&lt;&gt;0,$K$2,IF($J4105&lt;&gt;0,$K$2,"")))))))</f>
        <v/>
      </c>
      <c r="L4105" s="1846"/>
    </row>
    <row r="4106" customFormat="false" ht="15.75" hidden="true" customHeight="false" outlineLevel="0" collapsed="false">
      <c r="A4106" s="1230" t="n">
        <v>375</v>
      </c>
      <c r="B4106" s="1318"/>
      <c r="C4106" s="1232" t="n">
        <v>4201</v>
      </c>
      <c r="D4106" s="1233" t="s">
        <v>794</v>
      </c>
      <c r="E4106" s="1060"/>
      <c r="F4106" s="1234" t="n">
        <f aca="false">G4106+H4106+I4106+J4106</f>
        <v>0</v>
      </c>
      <c r="G4106" s="1062"/>
      <c r="H4106" s="1063"/>
      <c r="I4106" s="1063"/>
      <c r="J4106" s="1064"/>
      <c r="K4106" s="1805" t="str">
        <f aca="false">(IF($E4106&lt;&gt;0,$K$2,IF($F4106&lt;&gt;0,$K$2,IF($G4106&lt;&gt;0,$K$2,IF($H4106&lt;&gt;0,$K$2,IF($I4106&lt;&gt;0,$K$2,IF($J4106&lt;&gt;0,$K$2,"")))))))</f>
        <v/>
      </c>
      <c r="L4106" s="1846"/>
    </row>
    <row r="4107" customFormat="false" ht="15.75" hidden="true" customHeight="false" outlineLevel="0" collapsed="false">
      <c r="A4107" s="1230" t="n">
        <v>375</v>
      </c>
      <c r="B4107" s="1318"/>
      <c r="C4107" s="1247" t="n">
        <v>4202</v>
      </c>
      <c r="D4107" s="1319" t="s">
        <v>795</v>
      </c>
      <c r="E4107" s="1067"/>
      <c r="F4107" s="1249" t="n">
        <f aca="false">G4107+H4107+I4107+J4107</f>
        <v>0</v>
      </c>
      <c r="G4107" s="1069"/>
      <c r="H4107" s="1070"/>
      <c r="I4107" s="1070"/>
      <c r="J4107" s="1071"/>
      <c r="K4107" s="1805" t="str">
        <f aca="false">(IF($E4107&lt;&gt;0,$K$2,IF($F4107&lt;&gt;0,$K$2,IF($G4107&lt;&gt;0,$K$2,IF($H4107&lt;&gt;0,$K$2,IF($I4107&lt;&gt;0,$K$2,IF($J4107&lt;&gt;0,$K$2,"")))))))</f>
        <v/>
      </c>
      <c r="L4107" s="1846"/>
    </row>
    <row r="4108" customFormat="false" ht="15.75" hidden="true" customHeight="false" outlineLevel="0" collapsed="false">
      <c r="A4108" s="1230" t="n">
        <v>380</v>
      </c>
      <c r="B4108" s="1318"/>
      <c r="C4108" s="1247" t="n">
        <v>4214</v>
      </c>
      <c r="D4108" s="1319" t="s">
        <v>796</v>
      </c>
      <c r="E4108" s="1067"/>
      <c r="F4108" s="1249" t="n">
        <f aca="false">G4108+H4108+I4108+J4108</f>
        <v>0</v>
      </c>
      <c r="G4108" s="1069"/>
      <c r="H4108" s="1070"/>
      <c r="I4108" s="1070"/>
      <c r="J4108" s="1071"/>
      <c r="K4108" s="1805" t="str">
        <f aca="false">(IF($E4108&lt;&gt;0,$K$2,IF($F4108&lt;&gt;0,$K$2,IF($G4108&lt;&gt;0,$K$2,IF($H4108&lt;&gt;0,$K$2,IF($I4108&lt;&gt;0,$K$2,IF($J4108&lt;&gt;0,$K$2,"")))))))</f>
        <v/>
      </c>
      <c r="L4108" s="1846"/>
    </row>
    <row r="4109" customFormat="false" ht="15.75" hidden="true" customHeight="false" outlineLevel="0" collapsed="false">
      <c r="A4109" s="1230" t="n">
        <v>385</v>
      </c>
      <c r="B4109" s="1318"/>
      <c r="C4109" s="1247" t="n">
        <v>4217</v>
      </c>
      <c r="D4109" s="1319" t="s">
        <v>797</v>
      </c>
      <c r="E4109" s="1067"/>
      <c r="F4109" s="1249" t="n">
        <f aca="false">G4109+H4109+I4109+J4109</f>
        <v>0</v>
      </c>
      <c r="G4109" s="1069"/>
      <c r="H4109" s="1070"/>
      <c r="I4109" s="1070"/>
      <c r="J4109" s="1071"/>
      <c r="K4109" s="1805" t="str">
        <f aca="false">(IF($E4109&lt;&gt;0,$K$2,IF($F4109&lt;&gt;0,$K$2,IF($G4109&lt;&gt;0,$K$2,IF($H4109&lt;&gt;0,$K$2,IF($I4109&lt;&gt;0,$K$2,IF($J4109&lt;&gt;0,$K$2,"")))))))</f>
        <v/>
      </c>
      <c r="L4109" s="1846"/>
    </row>
    <row r="4110" customFormat="false" ht="15.75" hidden="true" customHeight="false" outlineLevel="0" collapsed="false">
      <c r="A4110" s="1230" t="n">
        <v>390</v>
      </c>
      <c r="B4110" s="1318"/>
      <c r="C4110" s="1247" t="n">
        <v>4218</v>
      </c>
      <c r="D4110" s="1248" t="s">
        <v>798</v>
      </c>
      <c r="E4110" s="1067"/>
      <c r="F4110" s="1249" t="n">
        <f aca="false">G4110+H4110+I4110+J4110</f>
        <v>0</v>
      </c>
      <c r="G4110" s="1069"/>
      <c r="H4110" s="1070"/>
      <c r="I4110" s="1070"/>
      <c r="J4110" s="1071"/>
      <c r="K4110" s="1805" t="str">
        <f aca="false">(IF($E4110&lt;&gt;0,$K$2,IF($F4110&lt;&gt;0,$K$2,IF($G4110&lt;&gt;0,$K$2,IF($H4110&lt;&gt;0,$K$2,IF($I4110&lt;&gt;0,$K$2,IF($J4110&lt;&gt;0,$K$2,"")))))))</f>
        <v/>
      </c>
      <c r="L4110" s="1846"/>
    </row>
    <row r="4111" customFormat="false" ht="15.75" hidden="true" customHeight="false" outlineLevel="0" collapsed="false">
      <c r="A4111" s="1230" t="n">
        <v>390</v>
      </c>
      <c r="B4111" s="1318"/>
      <c r="C4111" s="1238" t="n">
        <v>4219</v>
      </c>
      <c r="D4111" s="1320" t="s">
        <v>799</v>
      </c>
      <c r="E4111" s="1092"/>
      <c r="F4111" s="1240" t="n">
        <f aca="false">G4111+H4111+I4111+J4111</f>
        <v>0</v>
      </c>
      <c r="G4111" s="1094"/>
      <c r="H4111" s="1095"/>
      <c r="I4111" s="1095"/>
      <c r="J4111" s="1096"/>
      <c r="K4111" s="1805" t="str">
        <f aca="false">(IF($E4111&lt;&gt;0,$K$2,IF($F4111&lt;&gt;0,$K$2,IF($G4111&lt;&gt;0,$K$2,IF($H4111&lt;&gt;0,$K$2,IF($I4111&lt;&gt;0,$K$2,IF($J4111&lt;&gt;0,$K$2,"")))))))</f>
        <v/>
      </c>
      <c r="L4111" s="1846"/>
    </row>
    <row r="4112" customFormat="false" ht="15.75" hidden="true" customHeight="false" outlineLevel="0" collapsed="false">
      <c r="A4112" s="1230" t="n">
        <v>395</v>
      </c>
      <c r="B4112" s="1223" t="n">
        <v>4300</v>
      </c>
      <c r="C4112" s="1298" t="s">
        <v>483</v>
      </c>
      <c r="D4112" s="1298"/>
      <c r="E4112" s="1264" t="n">
        <f aca="false">SUM(E4113:E4115)</f>
        <v>0</v>
      </c>
      <c r="F4112" s="1265" t="n">
        <f aca="false">SUM(F4113:F4115)</f>
        <v>0</v>
      </c>
      <c r="G4112" s="1227" t="n">
        <f aca="false">SUM(G4113:G4115)</f>
        <v>0</v>
      </c>
      <c r="H4112" s="628" t="n">
        <f aca="false">SUM(H4113:H4115)</f>
        <v>0</v>
      </c>
      <c r="I4112" s="628" t="n">
        <f aca="false">SUM(I4113:I4115)</f>
        <v>0</v>
      </c>
      <c r="J4112" s="1228" t="n">
        <f aca="false">SUM(J4113:J4115)</f>
        <v>0</v>
      </c>
      <c r="K4112" s="1805" t="str">
        <f aca="false">(IF($E4112&lt;&gt;0,$K$2,IF($F4112&lt;&gt;0,$K$2,IF($G4112&lt;&gt;0,$K$2,IF($H4112&lt;&gt;0,$K$2,IF($I4112&lt;&gt;0,$K$2,IF($J4112&lt;&gt;0,$K$2,"")))))))</f>
        <v/>
      </c>
      <c r="L4112" s="1846"/>
    </row>
    <row r="4113" customFormat="false" ht="15.75" hidden="true" customHeight="false" outlineLevel="0" collapsed="false">
      <c r="A4113" s="1314" t="n">
        <v>397</v>
      </c>
      <c r="B4113" s="1318"/>
      <c r="C4113" s="1232" t="n">
        <v>4301</v>
      </c>
      <c r="D4113" s="1266" t="s">
        <v>800</v>
      </c>
      <c r="E4113" s="1060"/>
      <c r="F4113" s="1234" t="n">
        <f aca="false">G4113+H4113+I4113+J4113</f>
        <v>0</v>
      </c>
      <c r="G4113" s="1062"/>
      <c r="H4113" s="1063"/>
      <c r="I4113" s="1063"/>
      <c r="J4113" s="1064"/>
      <c r="K4113" s="1805" t="str">
        <f aca="false">(IF($E4113&lt;&gt;0,$K$2,IF($F4113&lt;&gt;0,$K$2,IF($G4113&lt;&gt;0,$K$2,IF($H4113&lt;&gt;0,$K$2,IF($I4113&lt;&gt;0,$K$2,IF($J4113&lt;&gt;0,$K$2,"")))))))</f>
        <v/>
      </c>
      <c r="L4113" s="1846"/>
    </row>
    <row r="4114" customFormat="false" ht="15.75" hidden="true" customHeight="false" outlineLevel="0" collapsed="false">
      <c r="A4114" s="1316" t="n">
        <v>398</v>
      </c>
      <c r="B4114" s="1318"/>
      <c r="C4114" s="1247" t="n">
        <v>4302</v>
      </c>
      <c r="D4114" s="1319" t="s">
        <v>1113</v>
      </c>
      <c r="E4114" s="1067"/>
      <c r="F4114" s="1249" t="n">
        <f aca="false">G4114+H4114+I4114+J4114</f>
        <v>0</v>
      </c>
      <c r="G4114" s="1069"/>
      <c r="H4114" s="1070"/>
      <c r="I4114" s="1070"/>
      <c r="J4114" s="1071"/>
      <c r="K4114" s="1805" t="str">
        <f aca="false">(IF($E4114&lt;&gt;0,$K$2,IF($F4114&lt;&gt;0,$K$2,IF($G4114&lt;&gt;0,$K$2,IF($H4114&lt;&gt;0,$K$2,IF($I4114&lt;&gt;0,$K$2,IF($J4114&lt;&gt;0,$K$2,"")))))))</f>
        <v/>
      </c>
      <c r="L4114" s="1846"/>
    </row>
    <row r="4115" customFormat="false" ht="15.75" hidden="true" customHeight="false" outlineLevel="0" collapsed="false">
      <c r="A4115" s="1316" t="n">
        <v>399</v>
      </c>
      <c r="B4115" s="1318"/>
      <c r="C4115" s="1238" t="n">
        <v>4309</v>
      </c>
      <c r="D4115" s="1254" t="s">
        <v>802</v>
      </c>
      <c r="E4115" s="1092"/>
      <c r="F4115" s="1240" t="n">
        <f aca="false">G4115+H4115+I4115+J4115</f>
        <v>0</v>
      </c>
      <c r="G4115" s="1094"/>
      <c r="H4115" s="1095"/>
      <c r="I4115" s="1095"/>
      <c r="J4115" s="1096"/>
      <c r="K4115" s="1805" t="str">
        <f aca="false">(IF($E4115&lt;&gt;0,$K$2,IF($F4115&lt;&gt;0,$K$2,IF($G4115&lt;&gt;0,$K$2,IF($H4115&lt;&gt;0,$K$2,IF($I4115&lt;&gt;0,$K$2,IF($J4115&lt;&gt;0,$K$2,"")))))))</f>
        <v/>
      </c>
      <c r="L4115" s="1846"/>
    </row>
    <row r="4116" customFormat="false" ht="15.75" hidden="true" customHeight="false" outlineLevel="0" collapsed="false">
      <c r="A4116" s="1316" t="n">
        <v>400</v>
      </c>
      <c r="B4116" s="1223" t="n">
        <v>4400</v>
      </c>
      <c r="C4116" s="1298" t="s">
        <v>484</v>
      </c>
      <c r="D4116" s="1298"/>
      <c r="E4116" s="1847"/>
      <c r="F4116" s="1265" t="n">
        <f aca="false">G4116+H4116+I4116+J4116</f>
        <v>0</v>
      </c>
      <c r="G4116" s="1848"/>
      <c r="H4116" s="1849"/>
      <c r="I4116" s="1849"/>
      <c r="J4116" s="1850"/>
      <c r="K4116" s="1805" t="str">
        <f aca="false">(IF($E4116&lt;&gt;0,$K$2,IF($F4116&lt;&gt;0,$K$2,IF($G4116&lt;&gt;0,$K$2,IF($H4116&lt;&gt;0,$K$2,IF($I4116&lt;&gt;0,$K$2,IF($J4116&lt;&gt;0,$K$2,"")))))))</f>
        <v/>
      </c>
      <c r="L4116" s="1846"/>
    </row>
    <row r="4117" customFormat="false" ht="15.75" hidden="true" customHeight="false" outlineLevel="0" collapsed="false">
      <c r="A4117" s="1316" t="n">
        <v>401</v>
      </c>
      <c r="B4117" s="1223" t="n">
        <v>4500</v>
      </c>
      <c r="C4117" s="1298" t="s">
        <v>803</v>
      </c>
      <c r="D4117" s="1298"/>
      <c r="E4117" s="1847"/>
      <c r="F4117" s="1265" t="n">
        <f aca="false">G4117+H4117+I4117+J4117</f>
        <v>0</v>
      </c>
      <c r="G4117" s="1848"/>
      <c r="H4117" s="1849"/>
      <c r="I4117" s="1849"/>
      <c r="J4117" s="1850"/>
      <c r="K4117" s="1805" t="str">
        <f aca="false">(IF($E4117&lt;&gt;0,$K$2,IF($F4117&lt;&gt;0,$K$2,IF($G4117&lt;&gt;0,$K$2,IF($H4117&lt;&gt;0,$K$2,IF($I4117&lt;&gt;0,$K$2,IF($J4117&lt;&gt;0,$K$2,"")))))))</f>
        <v/>
      </c>
      <c r="L4117" s="1846"/>
    </row>
    <row r="4118" customFormat="false" ht="15.75" hidden="true" customHeight="true" outlineLevel="0" collapsed="false">
      <c r="A4118" s="1317" t="n">
        <v>404</v>
      </c>
      <c r="B4118" s="1223" t="n">
        <v>4600</v>
      </c>
      <c r="C4118" s="1306" t="s">
        <v>486</v>
      </c>
      <c r="D4118" s="1306"/>
      <c r="E4118" s="1847"/>
      <c r="F4118" s="1265" t="n">
        <f aca="false">G4118+H4118+I4118+J4118</f>
        <v>0</v>
      </c>
      <c r="G4118" s="1848"/>
      <c r="H4118" s="1849"/>
      <c r="I4118" s="1849"/>
      <c r="J4118" s="1850"/>
      <c r="K4118" s="1805" t="str">
        <f aca="false">(IF($E4118&lt;&gt;0,$K$2,IF($F4118&lt;&gt;0,$K$2,IF($G4118&lt;&gt;0,$K$2,IF($H4118&lt;&gt;0,$K$2,IF($I4118&lt;&gt;0,$K$2,IF($J4118&lt;&gt;0,$K$2,"")))))))</f>
        <v/>
      </c>
      <c r="L4118" s="1846"/>
    </row>
    <row r="4119" customFormat="false" ht="15.75" hidden="true" customHeight="false" outlineLevel="0" collapsed="false">
      <c r="A4119" s="1317" t="n">
        <v>404</v>
      </c>
      <c r="B4119" s="1223" t="n">
        <v>4900</v>
      </c>
      <c r="C4119" s="1298" t="s">
        <v>487</v>
      </c>
      <c r="D4119" s="1298"/>
      <c r="E4119" s="1264" t="n">
        <f aca="false">+E4120+E4121</f>
        <v>0</v>
      </c>
      <c r="F4119" s="1265" t="n">
        <f aca="false">+F4120+F4121</f>
        <v>0</v>
      </c>
      <c r="G4119" s="1227" t="n">
        <f aca="false">+G4120+G4121</f>
        <v>0</v>
      </c>
      <c r="H4119" s="628" t="n">
        <f aca="false">+H4120+H4121</f>
        <v>0</v>
      </c>
      <c r="I4119" s="628" t="n">
        <f aca="false">+I4120+I4121</f>
        <v>0</v>
      </c>
      <c r="J4119" s="1228" t="n">
        <f aca="false">+J4120+J4121</f>
        <v>0</v>
      </c>
      <c r="K4119" s="1805" t="str">
        <f aca="false">(IF($E4119&lt;&gt;0,$K$2,IF($F4119&lt;&gt;0,$K$2,IF($G4119&lt;&gt;0,$K$2,IF($H4119&lt;&gt;0,$K$2,IF($I4119&lt;&gt;0,$K$2,IF($J4119&lt;&gt;0,$K$2,"")))))))</f>
        <v/>
      </c>
      <c r="L4119" s="1846"/>
    </row>
    <row r="4120" customFormat="false" ht="15.75" hidden="true" customHeight="false" outlineLevel="0" collapsed="false">
      <c r="A4120" s="1222" t="n">
        <v>440</v>
      </c>
      <c r="B4120" s="1318"/>
      <c r="C4120" s="1232" t="n">
        <v>4901</v>
      </c>
      <c r="D4120" s="1321" t="s">
        <v>804</v>
      </c>
      <c r="E4120" s="1060"/>
      <c r="F4120" s="1234" t="n">
        <f aca="false">G4120+H4120+I4120+J4120</f>
        <v>0</v>
      </c>
      <c r="G4120" s="1062"/>
      <c r="H4120" s="1063"/>
      <c r="I4120" s="1063"/>
      <c r="J4120" s="1064"/>
      <c r="K4120" s="1805" t="str">
        <f aca="false">(IF($E4120&lt;&gt;0,$K$2,IF($F4120&lt;&gt;0,$K$2,IF($G4120&lt;&gt;0,$K$2,IF($H4120&lt;&gt;0,$K$2,IF($I4120&lt;&gt;0,$K$2,IF($J4120&lt;&gt;0,$K$2,"")))))))</f>
        <v/>
      </c>
      <c r="L4120" s="1846"/>
    </row>
    <row r="4121" customFormat="false" ht="15.75" hidden="true" customHeight="false" outlineLevel="0" collapsed="false">
      <c r="A4121" s="1222" t="n">
        <v>450</v>
      </c>
      <c r="B4121" s="1318"/>
      <c r="C4121" s="1238" t="n">
        <v>4902</v>
      </c>
      <c r="D4121" s="1254" t="s">
        <v>805</v>
      </c>
      <c r="E4121" s="1092"/>
      <c r="F4121" s="1240" t="n">
        <f aca="false">G4121+H4121+I4121+J4121</f>
        <v>0</v>
      </c>
      <c r="G4121" s="1094"/>
      <c r="H4121" s="1095"/>
      <c r="I4121" s="1095"/>
      <c r="J4121" s="1096"/>
      <c r="K4121" s="1805" t="str">
        <f aca="false">(IF($E4121&lt;&gt;0,$K$2,IF($F4121&lt;&gt;0,$K$2,IF($G4121&lt;&gt;0,$K$2,IF($H4121&lt;&gt;0,$K$2,IF($I4121&lt;&gt;0,$K$2,IF($J4121&lt;&gt;0,$K$2,"")))))))</f>
        <v/>
      </c>
      <c r="L4121" s="1846"/>
    </row>
    <row r="4122" customFormat="false" ht="15.75" hidden="true" customHeight="false" outlineLevel="0" collapsed="false">
      <c r="A4122" s="1222" t="n">
        <v>495</v>
      </c>
      <c r="B4122" s="1322" t="n">
        <v>5100</v>
      </c>
      <c r="C4122" s="1323" t="s">
        <v>488</v>
      </c>
      <c r="D4122" s="1323"/>
      <c r="E4122" s="1847"/>
      <c r="F4122" s="1265" t="n">
        <f aca="false">G4122+H4122+I4122+J4122</f>
        <v>0</v>
      </c>
      <c r="G4122" s="1848"/>
      <c r="H4122" s="1849"/>
      <c r="I4122" s="1849"/>
      <c r="J4122" s="1850"/>
      <c r="K4122" s="1805" t="str">
        <f aca="false">(IF($E4122&lt;&gt;0,$K$2,IF($F4122&lt;&gt;0,$K$2,IF($G4122&lt;&gt;0,$K$2,IF($H4122&lt;&gt;0,$K$2,IF($I4122&lt;&gt;0,$K$2,IF($J4122&lt;&gt;0,$K$2,"")))))))</f>
        <v/>
      </c>
      <c r="L4122" s="1846"/>
    </row>
    <row r="4123" customFormat="false" ht="15.75" hidden="true" customHeight="false" outlineLevel="0" collapsed="false">
      <c r="A4123" s="1230" t="n">
        <v>500</v>
      </c>
      <c r="B4123" s="1322" t="n">
        <v>5200</v>
      </c>
      <c r="C4123" s="1323" t="s">
        <v>489</v>
      </c>
      <c r="D4123" s="1323"/>
      <c r="E4123" s="1264" t="n">
        <f aca="false">SUM(E4124:E4130)</f>
        <v>0</v>
      </c>
      <c r="F4123" s="1265" t="n">
        <f aca="false">SUM(F4124:F4130)</f>
        <v>0</v>
      </c>
      <c r="G4123" s="1227" t="n">
        <f aca="false">SUM(G4124:G4130)</f>
        <v>0</v>
      </c>
      <c r="H4123" s="628" t="n">
        <f aca="false">SUM(H4124:H4130)</f>
        <v>0</v>
      </c>
      <c r="I4123" s="628" t="n">
        <f aca="false">SUM(I4124:I4130)</f>
        <v>0</v>
      </c>
      <c r="J4123" s="1228" t="n">
        <f aca="false">SUM(J4124:J4130)</f>
        <v>0</v>
      </c>
      <c r="K4123" s="1805" t="str">
        <f aca="false">(IF($E4123&lt;&gt;0,$K$2,IF($F4123&lt;&gt;0,$K$2,IF($G4123&lt;&gt;0,$K$2,IF($H4123&lt;&gt;0,$K$2,IF($I4123&lt;&gt;0,$K$2,IF($J4123&lt;&gt;0,$K$2,"")))))))</f>
        <v/>
      </c>
      <c r="L4123" s="1846"/>
    </row>
    <row r="4124" customFormat="false" ht="15.75" hidden="true" customHeight="false" outlineLevel="0" collapsed="false">
      <c r="A4124" s="1230" t="n">
        <v>505</v>
      </c>
      <c r="B4124" s="1325"/>
      <c r="C4124" s="1326" t="n">
        <v>5201</v>
      </c>
      <c r="D4124" s="1327" t="s">
        <v>806</v>
      </c>
      <c r="E4124" s="1060"/>
      <c r="F4124" s="1234" t="n">
        <f aca="false">G4124+H4124+I4124+J4124</f>
        <v>0</v>
      </c>
      <c r="G4124" s="1062"/>
      <c r="H4124" s="1063"/>
      <c r="I4124" s="1063"/>
      <c r="J4124" s="1064"/>
      <c r="K4124" s="1805" t="str">
        <f aca="false">(IF($E4124&lt;&gt;0,$K$2,IF($F4124&lt;&gt;0,$K$2,IF($G4124&lt;&gt;0,$K$2,IF($H4124&lt;&gt;0,$K$2,IF($I4124&lt;&gt;0,$K$2,IF($J4124&lt;&gt;0,$K$2,"")))))))</f>
        <v/>
      </c>
      <c r="L4124" s="1846"/>
    </row>
    <row r="4125" customFormat="false" ht="15.75" hidden="true" customHeight="false" outlineLevel="0" collapsed="false">
      <c r="A4125" s="1230" t="n">
        <v>510</v>
      </c>
      <c r="B4125" s="1325"/>
      <c r="C4125" s="1330" t="n">
        <v>5202</v>
      </c>
      <c r="D4125" s="1331" t="s">
        <v>807</v>
      </c>
      <c r="E4125" s="1067"/>
      <c r="F4125" s="1249" t="n">
        <f aca="false">G4125+H4125+I4125+J4125</f>
        <v>0</v>
      </c>
      <c r="G4125" s="1069"/>
      <c r="H4125" s="1070"/>
      <c r="I4125" s="1070"/>
      <c r="J4125" s="1071"/>
      <c r="K4125" s="1805" t="str">
        <f aca="false">(IF($E4125&lt;&gt;0,$K$2,IF($F4125&lt;&gt;0,$K$2,IF($G4125&lt;&gt;0,$K$2,IF($H4125&lt;&gt;0,$K$2,IF($I4125&lt;&gt;0,$K$2,IF($J4125&lt;&gt;0,$K$2,"")))))))</f>
        <v/>
      </c>
      <c r="L4125" s="1846"/>
    </row>
    <row r="4126" customFormat="false" ht="15.75" hidden="true" customHeight="false" outlineLevel="0" collapsed="false">
      <c r="A4126" s="1230" t="n">
        <v>515</v>
      </c>
      <c r="B4126" s="1325"/>
      <c r="C4126" s="1330" t="n">
        <v>5203</v>
      </c>
      <c r="D4126" s="1331" t="s">
        <v>808</v>
      </c>
      <c r="E4126" s="1067"/>
      <c r="F4126" s="1249" t="n">
        <f aca="false">G4126+H4126+I4126+J4126</f>
        <v>0</v>
      </c>
      <c r="G4126" s="1069"/>
      <c r="H4126" s="1070"/>
      <c r="I4126" s="1070"/>
      <c r="J4126" s="1071"/>
      <c r="K4126" s="1805" t="str">
        <f aca="false">(IF($E4126&lt;&gt;0,$K$2,IF($F4126&lt;&gt;0,$K$2,IF($G4126&lt;&gt;0,$K$2,IF($H4126&lt;&gt;0,$K$2,IF($I4126&lt;&gt;0,$K$2,IF($J4126&lt;&gt;0,$K$2,"")))))))</f>
        <v/>
      </c>
      <c r="L4126" s="1846"/>
    </row>
    <row r="4127" customFormat="false" ht="15.75" hidden="true" customHeight="false" outlineLevel="0" collapsed="false">
      <c r="A4127" s="1230" t="n">
        <v>520</v>
      </c>
      <c r="B4127" s="1325"/>
      <c r="C4127" s="1330" t="n">
        <v>5204</v>
      </c>
      <c r="D4127" s="1331" t="s">
        <v>809</v>
      </c>
      <c r="E4127" s="1067"/>
      <c r="F4127" s="1249" t="n">
        <f aca="false">G4127+H4127+I4127+J4127</f>
        <v>0</v>
      </c>
      <c r="G4127" s="1069"/>
      <c r="H4127" s="1070"/>
      <c r="I4127" s="1070"/>
      <c r="J4127" s="1071"/>
      <c r="K4127" s="1805" t="str">
        <f aca="false">(IF($E4127&lt;&gt;0,$K$2,IF($F4127&lt;&gt;0,$K$2,IF($G4127&lt;&gt;0,$K$2,IF($H4127&lt;&gt;0,$K$2,IF($I4127&lt;&gt;0,$K$2,IF($J4127&lt;&gt;0,$K$2,"")))))))</f>
        <v/>
      </c>
      <c r="L4127" s="1846"/>
    </row>
    <row r="4128" customFormat="false" ht="15.75" hidden="true" customHeight="false" outlineLevel="0" collapsed="false">
      <c r="A4128" s="1230" t="n">
        <v>525</v>
      </c>
      <c r="B4128" s="1325"/>
      <c r="C4128" s="1330" t="n">
        <v>5205</v>
      </c>
      <c r="D4128" s="1331" t="s">
        <v>810</v>
      </c>
      <c r="E4128" s="1067"/>
      <c r="F4128" s="1249" t="n">
        <f aca="false">G4128+H4128+I4128+J4128</f>
        <v>0</v>
      </c>
      <c r="G4128" s="1069"/>
      <c r="H4128" s="1070"/>
      <c r="I4128" s="1070"/>
      <c r="J4128" s="1071"/>
      <c r="K4128" s="1805" t="str">
        <f aca="false">(IF($E4128&lt;&gt;0,$K$2,IF($F4128&lt;&gt;0,$K$2,IF($G4128&lt;&gt;0,$K$2,IF($H4128&lt;&gt;0,$K$2,IF($I4128&lt;&gt;0,$K$2,IF($J4128&lt;&gt;0,$K$2,"")))))))</f>
        <v/>
      </c>
      <c r="L4128" s="1846"/>
    </row>
    <row r="4129" customFormat="false" ht="15.75" hidden="true" customHeight="false" outlineLevel="0" collapsed="false">
      <c r="A4129" s="1222" t="n">
        <v>635</v>
      </c>
      <c r="B4129" s="1325"/>
      <c r="C4129" s="1330" t="n">
        <v>5206</v>
      </c>
      <c r="D4129" s="1331" t="s">
        <v>811</v>
      </c>
      <c r="E4129" s="1067"/>
      <c r="F4129" s="1249" t="n">
        <f aca="false">G4129+H4129+I4129+J4129</f>
        <v>0</v>
      </c>
      <c r="G4129" s="1069"/>
      <c r="H4129" s="1070"/>
      <c r="I4129" s="1070"/>
      <c r="J4129" s="1071"/>
      <c r="K4129" s="1805" t="str">
        <f aca="false">(IF($E4129&lt;&gt;0,$K$2,IF($F4129&lt;&gt;0,$K$2,IF($G4129&lt;&gt;0,$K$2,IF($H4129&lt;&gt;0,$K$2,IF($I4129&lt;&gt;0,$K$2,IF($J4129&lt;&gt;0,$K$2,"")))))))</f>
        <v/>
      </c>
      <c r="L4129" s="1846"/>
    </row>
    <row r="4130" customFormat="false" ht="15.75" hidden="true" customHeight="false" outlineLevel="0" collapsed="false">
      <c r="A4130" s="1230" t="n">
        <v>640</v>
      </c>
      <c r="B4130" s="1325"/>
      <c r="C4130" s="1332" t="n">
        <v>5219</v>
      </c>
      <c r="D4130" s="1333" t="s">
        <v>812</v>
      </c>
      <c r="E4130" s="1092"/>
      <c r="F4130" s="1240" t="n">
        <f aca="false">G4130+H4130+I4130+J4130</f>
        <v>0</v>
      </c>
      <c r="G4130" s="1094"/>
      <c r="H4130" s="1095"/>
      <c r="I4130" s="1095"/>
      <c r="J4130" s="1096"/>
      <c r="K4130" s="1805" t="str">
        <f aca="false">(IF($E4130&lt;&gt;0,$K$2,IF($F4130&lt;&gt;0,$K$2,IF($G4130&lt;&gt;0,$K$2,IF($H4130&lt;&gt;0,$K$2,IF($I4130&lt;&gt;0,$K$2,IF($J4130&lt;&gt;0,$K$2,"")))))))</f>
        <v/>
      </c>
      <c r="L4130" s="1846"/>
    </row>
    <row r="4131" customFormat="false" ht="15.75" hidden="true" customHeight="false" outlineLevel="0" collapsed="false">
      <c r="A4131" s="1230" t="n">
        <v>645</v>
      </c>
      <c r="B4131" s="1322" t="n">
        <v>5300</v>
      </c>
      <c r="C4131" s="1323" t="s">
        <v>490</v>
      </c>
      <c r="D4131" s="1323"/>
      <c r="E4131" s="1264" t="n">
        <f aca="false">SUM(E4132:E4133)</f>
        <v>0</v>
      </c>
      <c r="F4131" s="1265" t="n">
        <f aca="false">SUM(F4132:F4133)</f>
        <v>0</v>
      </c>
      <c r="G4131" s="1227" t="n">
        <f aca="false">SUM(G4132:G4133)</f>
        <v>0</v>
      </c>
      <c r="H4131" s="628" t="n">
        <f aca="false">SUM(H4132:H4133)</f>
        <v>0</v>
      </c>
      <c r="I4131" s="628" t="n">
        <f aca="false">SUM(I4132:I4133)</f>
        <v>0</v>
      </c>
      <c r="J4131" s="1228" t="n">
        <f aca="false">SUM(J4132:J4133)</f>
        <v>0</v>
      </c>
      <c r="K4131" s="1805" t="str">
        <f aca="false">(IF($E4131&lt;&gt;0,$K$2,IF($F4131&lt;&gt;0,$K$2,IF($G4131&lt;&gt;0,$K$2,IF($H4131&lt;&gt;0,$K$2,IF($I4131&lt;&gt;0,$K$2,IF($J4131&lt;&gt;0,$K$2,"")))))))</f>
        <v/>
      </c>
      <c r="L4131" s="1846"/>
    </row>
    <row r="4132" customFormat="false" ht="15.75" hidden="true" customHeight="false" outlineLevel="0" collapsed="false">
      <c r="A4132" s="1230" t="n">
        <v>650</v>
      </c>
      <c r="B4132" s="1325"/>
      <c r="C4132" s="1326" t="n">
        <v>5301</v>
      </c>
      <c r="D4132" s="1327" t="s">
        <v>1114</v>
      </c>
      <c r="E4132" s="1060"/>
      <c r="F4132" s="1234" t="n">
        <f aca="false">G4132+H4132+I4132+J4132</f>
        <v>0</v>
      </c>
      <c r="G4132" s="1062"/>
      <c r="H4132" s="1063"/>
      <c r="I4132" s="1063"/>
      <c r="J4132" s="1064"/>
      <c r="K4132" s="1805" t="str">
        <f aca="false">(IF($E4132&lt;&gt;0,$K$2,IF($F4132&lt;&gt;0,$K$2,IF($G4132&lt;&gt;0,$K$2,IF($H4132&lt;&gt;0,$K$2,IF($I4132&lt;&gt;0,$K$2,IF($J4132&lt;&gt;0,$K$2,"")))))))</f>
        <v/>
      </c>
      <c r="L4132" s="1846"/>
    </row>
    <row r="4133" customFormat="false" ht="15.75" hidden="true" customHeight="false" outlineLevel="0" collapsed="false">
      <c r="A4133" s="1222" t="n">
        <v>655</v>
      </c>
      <c r="B4133" s="1325"/>
      <c r="C4133" s="1332" t="n">
        <v>5309</v>
      </c>
      <c r="D4133" s="1333" t="s">
        <v>814</v>
      </c>
      <c r="E4133" s="1092"/>
      <c r="F4133" s="1240" t="n">
        <f aca="false">G4133+H4133+I4133+J4133</f>
        <v>0</v>
      </c>
      <c r="G4133" s="1094"/>
      <c r="H4133" s="1095"/>
      <c r="I4133" s="1095"/>
      <c r="J4133" s="1096"/>
      <c r="K4133" s="1805" t="str">
        <f aca="false">(IF($E4133&lt;&gt;0,$K$2,IF($F4133&lt;&gt;0,$K$2,IF($G4133&lt;&gt;0,$K$2,IF($H4133&lt;&gt;0,$K$2,IF($I4133&lt;&gt;0,$K$2,IF($J4133&lt;&gt;0,$K$2,"")))))))</f>
        <v/>
      </c>
      <c r="L4133" s="1846"/>
    </row>
    <row r="4134" customFormat="false" ht="15.75" hidden="true" customHeight="false" outlineLevel="0" collapsed="false">
      <c r="A4134" s="1222" t="n">
        <v>665</v>
      </c>
      <c r="B4134" s="1322" t="n">
        <v>5400</v>
      </c>
      <c r="C4134" s="1323" t="s">
        <v>491</v>
      </c>
      <c r="D4134" s="1323"/>
      <c r="E4134" s="1847"/>
      <c r="F4134" s="1265" t="n">
        <f aca="false">G4134+H4134+I4134+J4134</f>
        <v>0</v>
      </c>
      <c r="G4134" s="1848"/>
      <c r="H4134" s="1849"/>
      <c r="I4134" s="1849"/>
      <c r="J4134" s="1850"/>
      <c r="K4134" s="1805" t="str">
        <f aca="false">(IF($E4134&lt;&gt;0,$K$2,IF($F4134&lt;&gt;0,$K$2,IF($G4134&lt;&gt;0,$K$2,IF($H4134&lt;&gt;0,$K$2,IF($I4134&lt;&gt;0,$K$2,IF($J4134&lt;&gt;0,$K$2,"")))))))</f>
        <v/>
      </c>
      <c r="L4134" s="1846"/>
    </row>
    <row r="4135" customFormat="false" ht="15.75" hidden="true" customHeight="false" outlineLevel="0" collapsed="false">
      <c r="A4135" s="1222" t="n">
        <v>675</v>
      </c>
      <c r="B4135" s="1223" t="n">
        <v>5500</v>
      </c>
      <c r="C4135" s="1298" t="s">
        <v>492</v>
      </c>
      <c r="D4135" s="1298"/>
      <c r="E4135" s="1264" t="n">
        <f aca="false">SUM(E4136:E4139)</f>
        <v>0</v>
      </c>
      <c r="F4135" s="1265" t="n">
        <f aca="false">SUM(F4136:F4139)</f>
        <v>0</v>
      </c>
      <c r="G4135" s="1227" t="n">
        <f aca="false">SUM(G4136:G4139)</f>
        <v>0</v>
      </c>
      <c r="H4135" s="628" t="n">
        <f aca="false">SUM(H4136:H4139)</f>
        <v>0</v>
      </c>
      <c r="I4135" s="628" t="n">
        <f aca="false">SUM(I4136:I4139)</f>
        <v>0</v>
      </c>
      <c r="J4135" s="1228" t="n">
        <f aca="false">SUM(J4136:J4139)</f>
        <v>0</v>
      </c>
      <c r="K4135" s="1805" t="str">
        <f aca="false">(IF($E4135&lt;&gt;0,$K$2,IF($F4135&lt;&gt;0,$K$2,IF($G4135&lt;&gt;0,$K$2,IF($H4135&lt;&gt;0,$K$2,IF($I4135&lt;&gt;0,$K$2,IF($J4135&lt;&gt;0,$K$2,"")))))))</f>
        <v/>
      </c>
      <c r="L4135" s="1846"/>
    </row>
    <row r="4136" customFormat="false" ht="15.75" hidden="true" customHeight="false" outlineLevel="0" collapsed="false">
      <c r="A4136" s="1222" t="n">
        <v>685</v>
      </c>
      <c r="B4136" s="1318"/>
      <c r="C4136" s="1232" t="n">
        <v>5501</v>
      </c>
      <c r="D4136" s="1266" t="s">
        <v>815</v>
      </c>
      <c r="E4136" s="1060"/>
      <c r="F4136" s="1234" t="n">
        <f aca="false">G4136+H4136+I4136+J4136</f>
        <v>0</v>
      </c>
      <c r="G4136" s="1062"/>
      <c r="H4136" s="1063"/>
      <c r="I4136" s="1063"/>
      <c r="J4136" s="1064"/>
      <c r="K4136" s="1805" t="str">
        <f aca="false">(IF($E4136&lt;&gt;0,$K$2,IF($F4136&lt;&gt;0,$K$2,IF($G4136&lt;&gt;0,$K$2,IF($H4136&lt;&gt;0,$K$2,IF($I4136&lt;&gt;0,$K$2,IF($J4136&lt;&gt;0,$K$2,"")))))))</f>
        <v/>
      </c>
      <c r="L4136" s="1846"/>
    </row>
    <row r="4137" customFormat="false" ht="15.75" hidden="true" customHeight="false" outlineLevel="0" collapsed="false">
      <c r="A4137" s="1230" t="n">
        <v>690</v>
      </c>
      <c r="B4137" s="1318"/>
      <c r="C4137" s="1247" t="n">
        <v>5502</v>
      </c>
      <c r="D4137" s="1248" t="s">
        <v>816</v>
      </c>
      <c r="E4137" s="1067"/>
      <c r="F4137" s="1249" t="n">
        <f aca="false">G4137+H4137+I4137+J4137</f>
        <v>0</v>
      </c>
      <c r="G4137" s="1069"/>
      <c r="H4137" s="1070"/>
      <c r="I4137" s="1070"/>
      <c r="J4137" s="1071"/>
      <c r="K4137" s="1805" t="str">
        <f aca="false">(IF($E4137&lt;&gt;0,$K$2,IF($F4137&lt;&gt;0,$K$2,IF($G4137&lt;&gt;0,$K$2,IF($H4137&lt;&gt;0,$K$2,IF($I4137&lt;&gt;0,$K$2,IF($J4137&lt;&gt;0,$K$2,"")))))))</f>
        <v/>
      </c>
      <c r="L4137" s="1846"/>
    </row>
    <row r="4138" customFormat="false" ht="36" hidden="true" customHeight="true" outlineLevel="0" collapsed="false">
      <c r="A4138" s="1230" t="n">
        <v>695</v>
      </c>
      <c r="B4138" s="1318"/>
      <c r="C4138" s="1247" t="n">
        <v>5503</v>
      </c>
      <c r="D4138" s="1319" t="s">
        <v>817</v>
      </c>
      <c r="E4138" s="1067"/>
      <c r="F4138" s="1249" t="n">
        <f aca="false">G4138+H4138+I4138+J4138</f>
        <v>0</v>
      </c>
      <c r="G4138" s="1069"/>
      <c r="H4138" s="1070"/>
      <c r="I4138" s="1070"/>
      <c r="J4138" s="1071"/>
      <c r="K4138" s="1805" t="str">
        <f aca="false">(IF($E4138&lt;&gt;0,$K$2,IF($F4138&lt;&gt;0,$K$2,IF($G4138&lt;&gt;0,$K$2,IF($H4138&lt;&gt;0,$K$2,IF($I4138&lt;&gt;0,$K$2,IF($J4138&lt;&gt;0,$K$2,"")))))))</f>
        <v/>
      </c>
      <c r="L4138" s="1846"/>
    </row>
    <row r="4139" customFormat="false" ht="15.75" hidden="true" customHeight="false" outlineLevel="0" collapsed="false">
      <c r="A4139" s="1222" t="n">
        <v>700</v>
      </c>
      <c r="B4139" s="1318"/>
      <c r="C4139" s="1238" t="n">
        <v>5504</v>
      </c>
      <c r="D4139" s="1297" t="s">
        <v>818</v>
      </c>
      <c r="E4139" s="1092"/>
      <c r="F4139" s="1240" t="n">
        <f aca="false">G4139+H4139+I4139+J4139</f>
        <v>0</v>
      </c>
      <c r="G4139" s="1094"/>
      <c r="H4139" s="1095"/>
      <c r="I4139" s="1095"/>
      <c r="J4139" s="1096"/>
      <c r="K4139" s="1805" t="str">
        <f aca="false">(IF($E4139&lt;&gt;0,$K$2,IF($F4139&lt;&gt;0,$K$2,IF($G4139&lt;&gt;0,$K$2,IF($H4139&lt;&gt;0,$K$2,IF($I4139&lt;&gt;0,$K$2,IF($J4139&lt;&gt;0,$K$2,"")))))))</f>
        <v/>
      </c>
      <c r="L4139" s="1846"/>
    </row>
    <row r="4140" customFormat="false" ht="15.75" hidden="true" customHeight="true" outlineLevel="0" collapsed="false">
      <c r="A4140" s="1222" t="n">
        <v>710</v>
      </c>
      <c r="B4140" s="1322" t="n">
        <v>5700</v>
      </c>
      <c r="C4140" s="1334" t="s">
        <v>819</v>
      </c>
      <c r="D4140" s="1334"/>
      <c r="E4140" s="1264" t="n">
        <f aca="false">SUM(E4141:E4143)</f>
        <v>0</v>
      </c>
      <c r="F4140" s="1265" t="n">
        <f aca="false">SUM(F4141:F4143)</f>
        <v>0</v>
      </c>
      <c r="G4140" s="1227" t="n">
        <f aca="false">SUM(G4141:G4143)</f>
        <v>0</v>
      </c>
      <c r="H4140" s="628" t="n">
        <f aca="false">SUM(H4141:H4143)</f>
        <v>0</v>
      </c>
      <c r="I4140" s="628" t="n">
        <f aca="false">SUM(I4141:I4143)</f>
        <v>0</v>
      </c>
      <c r="J4140" s="1228" t="n">
        <f aca="false">SUM(J4141:J4143)</f>
        <v>0</v>
      </c>
      <c r="K4140" s="1805" t="str">
        <f aca="false">(IF($E4140&lt;&gt;0,$K$2,IF($F4140&lt;&gt;0,$K$2,IF($G4140&lt;&gt;0,$K$2,IF($H4140&lt;&gt;0,$K$2,IF($I4140&lt;&gt;0,$K$2,IF($J4140&lt;&gt;0,$K$2,"")))))))</f>
        <v/>
      </c>
      <c r="L4140" s="1846"/>
    </row>
    <row r="4141" customFormat="false" ht="15.75" hidden="true" customHeight="false" outlineLevel="0" collapsed="false">
      <c r="A4141" s="1230" t="n">
        <v>715</v>
      </c>
      <c r="B4141" s="1325"/>
      <c r="C4141" s="1326" t="n">
        <v>5701</v>
      </c>
      <c r="D4141" s="1327" t="s">
        <v>820</v>
      </c>
      <c r="E4141" s="1060"/>
      <c r="F4141" s="1234" t="n">
        <f aca="false">G4141+H4141+I4141+J4141</f>
        <v>0</v>
      </c>
      <c r="G4141" s="1062"/>
      <c r="H4141" s="1063"/>
      <c r="I4141" s="1063"/>
      <c r="J4141" s="1064"/>
      <c r="K4141" s="1805" t="str">
        <f aca="false">(IF($E4141&lt;&gt;0,$K$2,IF($F4141&lt;&gt;0,$K$2,IF($G4141&lt;&gt;0,$K$2,IF($H4141&lt;&gt;0,$K$2,IF($I4141&lt;&gt;0,$K$2,IF($J4141&lt;&gt;0,$K$2,"")))))))</f>
        <v/>
      </c>
      <c r="L4141" s="1846"/>
    </row>
    <row r="4142" customFormat="false" ht="15.75" hidden="true" customHeight="false" outlineLevel="0" collapsed="false">
      <c r="A4142" s="1230" t="n">
        <v>720</v>
      </c>
      <c r="B4142" s="1325"/>
      <c r="C4142" s="1335" t="n">
        <v>5702</v>
      </c>
      <c r="D4142" s="1336" t="s">
        <v>821</v>
      </c>
      <c r="E4142" s="1076"/>
      <c r="F4142" s="1269" t="n">
        <f aca="false">G4142+H4142+I4142+J4142</f>
        <v>0</v>
      </c>
      <c r="G4142" s="1078"/>
      <c r="H4142" s="1079"/>
      <c r="I4142" s="1079"/>
      <c r="J4142" s="1080"/>
      <c r="K4142" s="1805" t="str">
        <f aca="false">(IF($E4142&lt;&gt;0,$K$2,IF($F4142&lt;&gt;0,$K$2,IF($G4142&lt;&gt;0,$K$2,IF($H4142&lt;&gt;0,$K$2,IF($I4142&lt;&gt;0,$K$2,IF($J4142&lt;&gt;0,$K$2,"")))))))</f>
        <v/>
      </c>
      <c r="L4142" s="1846"/>
    </row>
    <row r="4143" customFormat="false" ht="15.75" hidden="true" customHeight="false" outlineLevel="0" collapsed="false">
      <c r="A4143" s="1230" t="n">
        <v>725</v>
      </c>
      <c r="B4143" s="1246"/>
      <c r="C4143" s="1862" t="n">
        <v>4071</v>
      </c>
      <c r="D4143" s="1863" t="s">
        <v>822</v>
      </c>
      <c r="E4143" s="1864"/>
      <c r="F4143" s="1865" t="n">
        <f aca="false">G4143+H4143+I4143+J4143</f>
        <v>0</v>
      </c>
      <c r="G4143" s="1866"/>
      <c r="H4143" s="1867"/>
      <c r="I4143" s="1867"/>
      <c r="J4143" s="1868"/>
      <c r="K4143" s="1805" t="str">
        <f aca="false">(IF($E4143&lt;&gt;0,$K$2,IF($F4143&lt;&gt;0,$K$2,IF($G4143&lt;&gt;0,$K$2,IF($H4143&lt;&gt;0,$K$2,IF($I4143&lt;&gt;0,$K$2,IF($J4143&lt;&gt;0,$K$2,"")))))))</f>
        <v/>
      </c>
      <c r="L4143" s="1846"/>
    </row>
    <row r="4144" customFormat="false" ht="15.75" hidden="true" customHeight="false" outlineLevel="0" collapsed="false">
      <c r="A4144" s="1230" t="n">
        <v>730</v>
      </c>
      <c r="B4144" s="1869"/>
      <c r="C4144" s="1870"/>
      <c r="D4144" s="1354"/>
      <c r="E4144" s="1871"/>
      <c r="F4144" s="1872"/>
      <c r="G4144" s="1872"/>
      <c r="H4144" s="1872"/>
      <c r="I4144" s="1872"/>
      <c r="J4144" s="1873"/>
      <c r="K4144" s="1805" t="str">
        <f aca="false">(IF($E4144&lt;&gt;0,$K$2,IF($F4144&lt;&gt;0,$K$2,IF($G4144&lt;&gt;0,$K$2,IF($H4144&lt;&gt;0,$K$2,IF($I4144&lt;&gt;0,$K$2,IF($J4144&lt;&gt;0,$K$2,"")))))))</f>
        <v/>
      </c>
      <c r="L4144" s="1846"/>
    </row>
    <row r="4145" customFormat="false" ht="15.75" hidden="true" customHeight="false" outlineLevel="0" collapsed="false">
      <c r="A4145" s="1230" t="n">
        <v>735</v>
      </c>
      <c r="B4145" s="1874" t="n">
        <v>98</v>
      </c>
      <c r="C4145" s="1875" t="s">
        <v>495</v>
      </c>
      <c r="D4145" s="1875"/>
      <c r="E4145" s="1876"/>
      <c r="F4145" s="1877" t="n">
        <f aca="false">G4145+H4145+I4145+J4145</f>
        <v>0</v>
      </c>
      <c r="G4145" s="1878" t="n">
        <v>0</v>
      </c>
      <c r="H4145" s="1879" t="n">
        <v>0</v>
      </c>
      <c r="I4145" s="1879" t="n">
        <v>0</v>
      </c>
      <c r="J4145" s="1880" t="n">
        <v>0</v>
      </c>
      <c r="K4145" s="1805" t="str">
        <f aca="false">(IF($E4145&lt;&gt;0,$K$2,IF($F4145&lt;&gt;0,$K$2,IF($G4145&lt;&gt;0,$K$2,IF($H4145&lt;&gt;0,$K$2,IF($I4145&lt;&gt;0,$K$2,IF($J4145&lt;&gt;0,$K$2,"")))))))</f>
        <v/>
      </c>
      <c r="L4145" s="1846"/>
    </row>
    <row r="4146" customFormat="false" ht="15.75" hidden="true" customHeight="false" outlineLevel="0" collapsed="false">
      <c r="A4146" s="1230" t="n">
        <v>740</v>
      </c>
      <c r="B4146" s="1352"/>
      <c r="C4146" s="1353"/>
      <c r="D4146" s="1881"/>
      <c r="E4146" s="1220"/>
      <c r="F4146" s="1220"/>
      <c r="G4146" s="1220"/>
      <c r="H4146" s="1220"/>
      <c r="I4146" s="1220"/>
      <c r="J4146" s="1221"/>
      <c r="K4146" s="1805" t="str">
        <f aca="false">(IF($E4146&lt;&gt;0,$K$2,IF($F4146&lt;&gt;0,$K$2,IF($G4146&lt;&gt;0,$K$2,IF($H4146&lt;&gt;0,$K$2,IF($I4146&lt;&gt;0,$K$2,IF($J4146&lt;&gt;0,$K$2,"")))))))</f>
        <v/>
      </c>
      <c r="L4146" s="1846"/>
    </row>
    <row r="4147" customFormat="false" ht="15.75" hidden="true" customHeight="false" outlineLevel="0" collapsed="false">
      <c r="A4147" s="1230" t="n">
        <v>745</v>
      </c>
      <c r="B4147" s="1356"/>
      <c r="C4147" s="1166"/>
      <c r="D4147" s="1354"/>
      <c r="E4147" s="1159"/>
      <c r="F4147" s="1159"/>
      <c r="G4147" s="1159"/>
      <c r="H4147" s="1159"/>
      <c r="I4147" s="1159"/>
      <c r="J4147" s="1355"/>
      <c r="K4147" s="1805" t="str">
        <f aca="false">(IF($E4147&lt;&gt;0,$K$2,IF($F4147&lt;&gt;0,$K$2,IF($G4147&lt;&gt;0,$K$2,IF($H4147&lt;&gt;0,$K$2,IF($I4147&lt;&gt;0,$K$2,IF($J4147&lt;&gt;0,$K$2,"")))))))</f>
        <v/>
      </c>
      <c r="L4147" s="1846"/>
    </row>
    <row r="4148" customFormat="false" ht="15.75" hidden="true" customHeight="false" outlineLevel="0" collapsed="false">
      <c r="A4148" s="1222" t="n">
        <v>750</v>
      </c>
      <c r="B4148" s="1882"/>
      <c r="C4148" s="1883"/>
      <c r="D4148" s="1354"/>
      <c r="E4148" s="1159"/>
      <c r="F4148" s="1159"/>
      <c r="G4148" s="1159"/>
      <c r="H4148" s="1159"/>
      <c r="I4148" s="1159"/>
      <c r="J4148" s="1355"/>
      <c r="K4148" s="1805" t="str">
        <f aca="false">(IF($E4148&lt;&gt;0,$K$2,IF($F4148&lt;&gt;0,$K$2,IF($G4148&lt;&gt;0,$K$2,IF($H4148&lt;&gt;0,$K$2,IF($I4148&lt;&gt;0,$K$2,IF($J4148&lt;&gt;0,$K$2,"")))))))</f>
        <v/>
      </c>
      <c r="L4148" s="1846"/>
    </row>
    <row r="4149" customFormat="false" ht="16.5" hidden="true" customHeight="false" outlineLevel="0" collapsed="false">
      <c r="A4149" s="1230" t="n">
        <v>755</v>
      </c>
      <c r="B4149" s="1358"/>
      <c r="C4149" s="1358" t="s">
        <v>715</v>
      </c>
      <c r="D4149" s="1884" t="n">
        <f aca="false">+B4149</f>
        <v>0</v>
      </c>
      <c r="E4149" s="1360" t="n">
        <f aca="false">SUM(E4031,E4034,E4040,E4048,E4049,E4067,E4071,E4077,E4080,E4081,E4082,E4083,E4087,E4096,E4102,E4103,E4104,E4105,E4112,E4116,E4117,E4118,E4119,E4122,E4123,E4131,E4134,E4135,E4140)+E4145</f>
        <v>0</v>
      </c>
      <c r="F4149" s="1361" t="n">
        <f aca="false">SUM(F4031,F4034,F4040,F4048,F4049,F4067,F4071,F4077,F4080,F4081,F4082,F4083,F4087,F4096,F4102,F4103,F4104,F4105,F4112,F4116,F4117,F4118,F4119,F4122,F4123,F4131,F4134,F4135,F4140)+F4145</f>
        <v>0</v>
      </c>
      <c r="G4149" s="1362" t="n">
        <f aca="false">SUM(G4031,G4034,G4040,G4048,G4049,G4067,G4071,G4077,G4080,G4081,G4082,G4083,G4087,G4096,G4102,G4103,G4104,G4105,G4112,G4116,G4117,G4118,G4119,G4122,G4123,G4131,G4134,G4135,G4140)+G4145</f>
        <v>0</v>
      </c>
      <c r="H4149" s="1363" t="n">
        <f aca="false">SUM(H4031,H4034,H4040,H4048,H4049,H4067,H4071,H4077,H4080,H4081,H4082,H4083,H4087,H4096,H4102,H4103,H4104,H4105,H4112,H4116,H4117,H4118,H4119,H4122,H4123,H4131,H4134,H4135,H4140)+H4145</f>
        <v>0</v>
      </c>
      <c r="I4149" s="1363" t="n">
        <f aca="false">SUM(I4031,I4034,I4040,I4048,I4049,I4067,I4071,I4077,I4080,I4081,I4082,I4083,I4087,I4096,I4102,I4103,I4104,I4105,I4112,I4116,I4117,I4118,I4119,I4122,I4123,I4131,I4134,I4135,I4140)+I4145</f>
        <v>0</v>
      </c>
      <c r="J4149" s="1364" t="n">
        <f aca="false">SUM(J4031,J4034,J4040,J4048,J4049,J4067,J4071,J4077,J4080,J4081,J4082,J4083,J4087,J4096,J4102,J4103,J4104,J4105,J4112,J4116,J4117,J4118,J4119,J4122,J4123,J4131,J4134,J4135,J4140)+J4145</f>
        <v>0</v>
      </c>
      <c r="K4149" s="1805" t="str">
        <f aca="false">(IF($E4149&lt;&gt;0,$K$2,IF($F4149&lt;&gt;0,$K$2,IF($G4149&lt;&gt;0,$K$2,IF($H4149&lt;&gt;0,$K$2,IF($I4149&lt;&gt;0,$K$2,IF($J4149&lt;&gt;0,$K$2,"")))))))</f>
        <v/>
      </c>
      <c r="L4149" s="1885" t="str">
        <f aca="false">LEFT(C4028,1)</f>
        <v>8</v>
      </c>
    </row>
    <row r="4150" customFormat="false" ht="15.75" hidden="true" customHeight="false" outlineLevel="0" collapsed="false">
      <c r="A4150" s="1230" t="n">
        <v>760</v>
      </c>
      <c r="B4150" s="1155"/>
      <c r="C4150" s="1365"/>
      <c r="D4150" s="1175"/>
      <c r="E4150" s="411"/>
      <c r="F4150" s="411"/>
      <c r="G4150" s="411"/>
      <c r="H4150" s="411"/>
      <c r="I4150" s="411"/>
      <c r="J4150" s="411"/>
      <c r="K4150" s="977" t="str">
        <f aca="false">K4149</f>
        <v/>
      </c>
      <c r="L4150" s="1806"/>
    </row>
    <row r="4151" customFormat="false" ht="15.75" hidden="true" customHeight="false" outlineLevel="0" collapsed="false">
      <c r="A4151" s="1222" t="n">
        <v>765</v>
      </c>
      <c r="B4151" s="1582"/>
      <c r="C4151" s="1597"/>
      <c r="D4151" s="1886"/>
      <c r="E4151" s="1169"/>
      <c r="F4151" s="1169"/>
      <c r="G4151" s="1169"/>
      <c r="H4151" s="1169"/>
      <c r="I4151" s="1169"/>
      <c r="J4151" s="1169"/>
      <c r="K4151" s="977" t="str">
        <f aca="false">K4149</f>
        <v/>
      </c>
      <c r="L4151" s="1806"/>
    </row>
    <row r="4152" customFormat="false" ht="15.75" hidden="true" customHeight="false" outlineLevel="0" collapsed="false">
      <c r="A4152" s="1222" t="n">
        <v>775</v>
      </c>
      <c r="B4152" s="411"/>
      <c r="C4152" s="1166"/>
      <c r="D4152" s="1167"/>
      <c r="E4152" s="1169"/>
      <c r="F4152" s="1169"/>
      <c r="G4152" s="1169"/>
      <c r="H4152" s="1169"/>
      <c r="I4152" s="1169"/>
      <c r="J4152" s="1169"/>
      <c r="K4152" s="1887" t="str">
        <f aca="false">(IF(SUM(K4163:K4184)&lt;&gt;0,$K$2,""))</f>
        <v/>
      </c>
      <c r="L4152" s="1806"/>
    </row>
    <row r="4153" customFormat="false" ht="15.75" hidden="true" customHeight="false" outlineLevel="0" collapsed="false">
      <c r="A4153" s="1230" t="n">
        <v>780</v>
      </c>
      <c r="B4153" s="1171" t="str">
        <f aca="false">$B$7</f>
        <v>ОТЧЕТНИ ДАННИ ПО ЕБК ЗА СМЕТКИТЕ ЗА СРЕДСТВАТА ОТ ЕВРОПЕЙСКИЯ СЪЮЗ - ДМП</v>
      </c>
      <c r="C4153" s="1171"/>
      <c r="D4153" s="1171"/>
      <c r="E4153" s="1169"/>
      <c r="F4153" s="1169"/>
      <c r="G4153" s="1169"/>
      <c r="H4153" s="1169"/>
      <c r="I4153" s="1169"/>
      <c r="J4153" s="1169"/>
      <c r="K4153" s="1887" t="str">
        <f aca="false">(IF(SUM(K4163:K4184)&lt;&gt;0,$K$2,""))</f>
        <v/>
      </c>
      <c r="L4153" s="1806"/>
    </row>
    <row r="4154" customFormat="false" ht="15.75" hidden="true" customHeight="false" outlineLevel="0" collapsed="false">
      <c r="A4154" s="1230" t="n">
        <v>785</v>
      </c>
      <c r="B4154" s="411"/>
      <c r="C4154" s="1166"/>
      <c r="D4154" s="1167"/>
      <c r="E4154" s="401" t="s">
        <v>415</v>
      </c>
      <c r="F4154" s="401" t="s">
        <v>416</v>
      </c>
      <c r="G4154" s="1169"/>
      <c r="H4154" s="1169"/>
      <c r="I4154" s="1169"/>
      <c r="J4154" s="1169"/>
      <c r="K4154" s="1887" t="str">
        <f aca="false">(IF(SUM(K4163:K4184)&lt;&gt;0,$K$2,""))</f>
        <v/>
      </c>
      <c r="L4154" s="1806"/>
    </row>
    <row r="4155" customFormat="false" ht="18.75" hidden="true" customHeight="false" outlineLevel="0" collapsed="false">
      <c r="A4155" s="1230" t="n">
        <v>790</v>
      </c>
      <c r="B4155" s="1173" t="n">
        <f aca="false">$B$9</f>
        <v>0</v>
      </c>
      <c r="C4155" s="1173"/>
      <c r="D4155" s="1173"/>
      <c r="E4155" s="1002" t="n">
        <f aca="false">$E$9</f>
        <v>45292</v>
      </c>
      <c r="F4155" s="1174" t="n">
        <f aca="false">$F$9</f>
        <v>45443</v>
      </c>
      <c r="G4155" s="1169"/>
      <c r="H4155" s="1169"/>
      <c r="I4155" s="1169"/>
      <c r="J4155" s="1169"/>
      <c r="K4155" s="1887" t="str">
        <f aca="false">(IF(SUM(K4163:K4184)&lt;&gt;0,$K$2,""))</f>
        <v/>
      </c>
      <c r="L4155" s="1806"/>
    </row>
    <row r="4156" customFormat="false" ht="15.75" hidden="true" customHeight="false" outlineLevel="0" collapsed="false">
      <c r="A4156" s="1230" t="n">
        <v>795</v>
      </c>
      <c r="B4156" s="411" t="str">
        <f aca="false">$B$10</f>
        <v>                                                            (наименование на разпоредителя с бюджет)</v>
      </c>
      <c r="C4156" s="411"/>
      <c r="D4156" s="1175"/>
      <c r="E4156" s="1176"/>
      <c r="F4156" s="1176"/>
      <c r="G4156" s="1169"/>
      <c r="H4156" s="1169"/>
      <c r="I4156" s="1169"/>
      <c r="J4156" s="1169"/>
      <c r="K4156" s="1887" t="str">
        <f aca="false">(IF(SUM(K4163:K4184)&lt;&gt;0,$K$2,""))</f>
        <v/>
      </c>
      <c r="L4156" s="1806"/>
    </row>
    <row r="4157" customFormat="false" ht="15.75" hidden="true" customHeight="false" outlineLevel="0" collapsed="false">
      <c r="A4157" s="1222" t="n">
        <v>805</v>
      </c>
      <c r="B4157" s="411"/>
      <c r="C4157" s="411"/>
      <c r="D4157" s="1175"/>
      <c r="E4157" s="411"/>
      <c r="F4157" s="411"/>
      <c r="G4157" s="1169"/>
      <c r="H4157" s="1169"/>
      <c r="I4157" s="1169"/>
      <c r="J4157" s="1169"/>
      <c r="K4157" s="1887" t="str">
        <f aca="false">(IF(SUM(K4163:K4184)&lt;&gt;0,$K$2,""))</f>
        <v/>
      </c>
      <c r="L4157" s="1806"/>
    </row>
    <row r="4158" customFormat="false" ht="19.5" hidden="true" customHeight="false" outlineLevel="0" collapsed="false">
      <c r="A4158" s="1230" t="n">
        <v>810</v>
      </c>
      <c r="B4158" s="1813" t="str">
        <f aca="false">$B$12</f>
        <v>Министерство на регионалното развитие и благоустройство</v>
      </c>
      <c r="C4158" s="1813"/>
      <c r="D4158" s="1813"/>
      <c r="E4158" s="1177" t="s">
        <v>717</v>
      </c>
      <c r="F4158" s="1178" t="str">
        <f aca="false">$F$12</f>
        <v>2100</v>
      </c>
      <c r="G4158" s="1169"/>
      <c r="H4158" s="1169"/>
      <c r="I4158" s="1169"/>
      <c r="J4158" s="1169"/>
      <c r="K4158" s="1887" t="str">
        <f aca="false">(IF(SUM(K4163:K4184)&lt;&gt;0,$K$2,""))</f>
        <v/>
      </c>
      <c r="L4158" s="1806"/>
    </row>
    <row r="4159" customFormat="false" ht="15.75" hidden="true" customHeight="false" outlineLevel="0" collapsed="false">
      <c r="A4159" s="1230" t="n">
        <v>815</v>
      </c>
      <c r="B4159" s="419" t="str">
        <f aca="false">$B$13</f>
        <v>                                             (наименование на първостепенния разпоредител с бюджет)</v>
      </c>
      <c r="C4159" s="411"/>
      <c r="D4159" s="1175"/>
      <c r="E4159" s="1168"/>
      <c r="F4159" s="1168"/>
      <c r="G4159" s="1169"/>
      <c r="H4159" s="1169"/>
      <c r="I4159" s="1169"/>
      <c r="J4159" s="1169"/>
      <c r="K4159" s="1887" t="str">
        <f aca="false">(IF(SUM(K4163:K4184)&lt;&gt;0,$K$2,""))</f>
        <v/>
      </c>
      <c r="L4159" s="1806"/>
    </row>
    <row r="4160" customFormat="false" ht="19.5" hidden="true" customHeight="false" outlineLevel="0" collapsed="false">
      <c r="A4160" s="1337" t="n">
        <v>525</v>
      </c>
      <c r="B4160" s="1888"/>
      <c r="C4160" s="1888"/>
      <c r="D4160" s="1370" t="s">
        <v>824</v>
      </c>
      <c r="E4160" s="1371" t="n">
        <f aca="false">$E$15</f>
        <v>97</v>
      </c>
      <c r="F4160" s="1889" t="str">
        <f aca="false">$F$15</f>
        <v>СЕС - ДМП</v>
      </c>
      <c r="G4160" s="1159"/>
      <c r="H4160" s="1159"/>
      <c r="I4160" s="1159"/>
      <c r="J4160" s="1159"/>
      <c r="K4160" s="1887" t="str">
        <f aca="false">(IF(SUM(K4163:K4184)&lt;&gt;0,$K$2,""))</f>
        <v/>
      </c>
      <c r="L4160" s="1806"/>
    </row>
    <row r="4161" customFormat="false" ht="15.75" hidden="true" customHeight="false" outlineLevel="0" collapsed="false">
      <c r="A4161" s="1222" t="n">
        <v>820</v>
      </c>
      <c r="B4161" s="1176"/>
      <c r="C4161" s="1166"/>
      <c r="D4161" s="1372" t="s">
        <v>1115</v>
      </c>
      <c r="E4161" s="1169"/>
      <c r="F4161" s="1169" t="s">
        <v>419</v>
      </c>
      <c r="G4161" s="1169"/>
      <c r="H4161" s="1159"/>
      <c r="I4161" s="1169"/>
      <c r="J4161" s="1159"/>
      <c r="K4161" s="1887" t="str">
        <f aca="false">(IF(SUM(K4163:K4184)&lt;&gt;0,$K$2,""))</f>
        <v/>
      </c>
      <c r="L4161" s="1806"/>
    </row>
    <row r="4162" customFormat="false" ht="15.75" hidden="true" customHeight="false" outlineLevel="0" collapsed="false">
      <c r="A4162" s="1230" t="n">
        <v>821</v>
      </c>
      <c r="B4162" s="1374" t="s">
        <v>826</v>
      </c>
      <c r="C4162" s="1375" t="s">
        <v>1116</v>
      </c>
      <c r="D4162" s="1376" t="s">
        <v>828</v>
      </c>
      <c r="E4162" s="1377" t="s">
        <v>829</v>
      </c>
      <c r="F4162" s="1378" t="s">
        <v>830</v>
      </c>
      <c r="G4162" s="1434"/>
      <c r="H4162" s="1434"/>
      <c r="I4162" s="1434"/>
      <c r="J4162" s="1434"/>
      <c r="K4162" s="1887" t="str">
        <f aca="false">(IF(SUM(K4163:K4184)&lt;&gt;0,$K$2,""))</f>
        <v/>
      </c>
      <c r="L4162" s="1806"/>
    </row>
    <row r="4163" customFormat="false" ht="15.75" hidden="true" customHeight="false" outlineLevel="0" collapsed="false">
      <c r="A4163" s="1230" t="n">
        <v>822</v>
      </c>
      <c r="B4163" s="1379"/>
      <c r="C4163" s="1380" t="s">
        <v>831</v>
      </c>
      <c r="D4163" s="1381" t="s">
        <v>832</v>
      </c>
      <c r="E4163" s="1890" t="n">
        <f aca="false">E4164+E4165</f>
        <v>0</v>
      </c>
      <c r="F4163" s="1891" t="n">
        <f aca="false">F4164+F4165</f>
        <v>0</v>
      </c>
      <c r="G4163" s="1434"/>
      <c r="H4163" s="1434"/>
      <c r="I4163" s="1434"/>
      <c r="J4163" s="1434"/>
      <c r="K4163" s="1054" t="str">
        <f aca="false">(IF($E4163&lt;&gt;0,$K$2,IF($F4163&lt;&gt;0,$K$2,"")))</f>
        <v/>
      </c>
      <c r="L4163" s="1806"/>
    </row>
    <row r="4164" customFormat="false" ht="15.75" hidden="true" customHeight="false" outlineLevel="0" collapsed="false">
      <c r="A4164" s="1230" t="n">
        <v>823</v>
      </c>
      <c r="B4164" s="1384"/>
      <c r="C4164" s="1385" t="s">
        <v>833</v>
      </c>
      <c r="D4164" s="1386" t="s">
        <v>834</v>
      </c>
      <c r="E4164" s="1892"/>
      <c r="F4164" s="1893"/>
      <c r="G4164" s="1434"/>
      <c r="H4164" s="1434"/>
      <c r="I4164" s="1434"/>
      <c r="J4164" s="1434"/>
      <c r="K4164" s="1054" t="str">
        <f aca="false">(IF($E4164&lt;&gt;0,$K$2,IF($F4164&lt;&gt;0,$K$2,"")))</f>
        <v/>
      </c>
      <c r="L4164" s="1806"/>
    </row>
    <row r="4165" customFormat="false" ht="15.75" hidden="true" customHeight="false" outlineLevel="0" collapsed="false">
      <c r="A4165" s="1230" t="n">
        <v>825</v>
      </c>
      <c r="B4165" s="1389"/>
      <c r="C4165" s="1390" t="s">
        <v>835</v>
      </c>
      <c r="D4165" s="1391" t="s">
        <v>836</v>
      </c>
      <c r="E4165" s="1894"/>
      <c r="F4165" s="1895"/>
      <c r="G4165" s="1434"/>
      <c r="H4165" s="1434"/>
      <c r="I4165" s="1434"/>
      <c r="J4165" s="1434"/>
      <c r="K4165" s="1054" t="str">
        <f aca="false">(IF($E4165&lt;&gt;0,$K$2,IF($F4165&lt;&gt;0,$K$2,"")))</f>
        <v/>
      </c>
      <c r="L4165" s="1806"/>
    </row>
    <row r="4166" customFormat="false" ht="15.75" hidden="true" customHeight="false" outlineLevel="0" collapsed="false">
      <c r="A4166" s="1230"/>
      <c r="B4166" s="1379"/>
      <c r="C4166" s="1380" t="s">
        <v>837</v>
      </c>
      <c r="D4166" s="1381" t="s">
        <v>838</v>
      </c>
      <c r="E4166" s="1896" t="n">
        <f aca="false">E4167+E4168</f>
        <v>0</v>
      </c>
      <c r="F4166" s="1897" t="n">
        <f aca="false">F4167+F4168</f>
        <v>0</v>
      </c>
      <c r="G4166" s="1434"/>
      <c r="H4166" s="1434"/>
      <c r="I4166" s="1434"/>
      <c r="J4166" s="1434"/>
      <c r="K4166" s="1054" t="str">
        <f aca="false">(IF($E4166&lt;&gt;0,$K$2,IF($F4166&lt;&gt;0,$K$2,"")))</f>
        <v/>
      </c>
      <c r="L4166" s="1806"/>
    </row>
    <row r="4167" customFormat="false" ht="15.75" hidden="true" customHeight="false" outlineLevel="0" collapsed="false">
      <c r="A4167" s="1230"/>
      <c r="B4167" s="1384"/>
      <c r="C4167" s="1385" t="s">
        <v>839</v>
      </c>
      <c r="D4167" s="1386" t="s">
        <v>834</v>
      </c>
      <c r="E4167" s="1892"/>
      <c r="F4167" s="1893"/>
      <c r="G4167" s="1434"/>
      <c r="H4167" s="1434"/>
      <c r="I4167" s="1434"/>
      <c r="J4167" s="1434"/>
      <c r="K4167" s="1054" t="str">
        <f aca="false">(IF($E4167&lt;&gt;0,$K$2,IF($F4167&lt;&gt;0,$K$2,"")))</f>
        <v/>
      </c>
      <c r="L4167" s="1806"/>
    </row>
    <row r="4168" customFormat="false" ht="15.75" hidden="true" customHeight="false" outlineLevel="0" collapsed="false">
      <c r="A4168" s="1230"/>
      <c r="B4168" s="1394"/>
      <c r="C4168" s="1395" t="s">
        <v>840</v>
      </c>
      <c r="D4168" s="1396" t="s">
        <v>841</v>
      </c>
      <c r="E4168" s="1898"/>
      <c r="F4168" s="1899"/>
      <c r="G4168" s="1434"/>
      <c r="H4168" s="1434"/>
      <c r="I4168" s="1434"/>
      <c r="J4168" s="1434"/>
      <c r="K4168" s="1054" t="str">
        <f aca="false">(IF($E4168&lt;&gt;0,$K$2,IF($F4168&lt;&gt;0,$K$2,"")))</f>
        <v/>
      </c>
      <c r="L4168" s="1806"/>
    </row>
    <row r="4169" customFormat="false" ht="15.75" hidden="true" customHeight="false" outlineLevel="0" collapsed="false">
      <c r="A4169" s="1230"/>
      <c r="B4169" s="1379"/>
      <c r="C4169" s="1380" t="s">
        <v>842</v>
      </c>
      <c r="D4169" s="1381" t="s">
        <v>843</v>
      </c>
      <c r="E4169" s="1900"/>
      <c r="F4169" s="1901"/>
      <c r="G4169" s="1434"/>
      <c r="H4169" s="1434"/>
      <c r="I4169" s="1434"/>
      <c r="J4169" s="1434"/>
      <c r="K4169" s="1054" t="str">
        <f aca="false">(IF($E4169&lt;&gt;0,$K$2,IF($F4169&lt;&gt;0,$K$2,"")))</f>
        <v/>
      </c>
      <c r="L4169" s="1806"/>
    </row>
    <row r="4170" customFormat="false" ht="15.75" hidden="true" customHeight="false" outlineLevel="0" collapsed="false">
      <c r="A4170" s="1230"/>
      <c r="B4170" s="1384"/>
      <c r="C4170" s="1401" t="s">
        <v>844</v>
      </c>
      <c r="D4170" s="1402" t="s">
        <v>845</v>
      </c>
      <c r="E4170" s="1902"/>
      <c r="F4170" s="1903"/>
      <c r="G4170" s="1434"/>
      <c r="H4170" s="1434"/>
      <c r="I4170" s="1434"/>
      <c r="J4170" s="1434"/>
      <c r="K4170" s="1054" t="str">
        <f aca="false">(IF($E4170&lt;&gt;0,$K$2,IF($F4170&lt;&gt;0,$K$2,"")))</f>
        <v/>
      </c>
      <c r="L4170" s="1806"/>
    </row>
    <row r="4171" customFormat="false" ht="15.75" hidden="true" customHeight="false" outlineLevel="0" collapsed="false">
      <c r="A4171" s="1230"/>
      <c r="B4171" s="1394"/>
      <c r="C4171" s="1390" t="s">
        <v>846</v>
      </c>
      <c r="D4171" s="1391" t="s">
        <v>847</v>
      </c>
      <c r="E4171" s="1904"/>
      <c r="F4171" s="1905"/>
      <c r="G4171" s="1434"/>
      <c r="H4171" s="1434"/>
      <c r="I4171" s="1434"/>
      <c r="J4171" s="1434"/>
      <c r="K4171" s="1054" t="str">
        <f aca="false">(IF($E4171&lt;&gt;0,$K$2,IF($F4171&lt;&gt;0,$K$2,"")))</f>
        <v/>
      </c>
      <c r="L4171" s="1806"/>
    </row>
    <row r="4172" customFormat="false" ht="15.75" hidden="true" customHeight="false" outlineLevel="0" collapsed="false">
      <c r="A4172" s="1230"/>
      <c r="B4172" s="1379"/>
      <c r="C4172" s="1380" t="s">
        <v>849</v>
      </c>
      <c r="D4172" s="1381" t="s">
        <v>850</v>
      </c>
      <c r="E4172" s="1896"/>
      <c r="F4172" s="1897"/>
      <c r="G4172" s="1434"/>
      <c r="H4172" s="1434"/>
      <c r="I4172" s="1434"/>
      <c r="J4172" s="1434"/>
      <c r="K4172" s="1054" t="str">
        <f aca="false">(IF($E4172&lt;&gt;0,$K$2,IF($F4172&lt;&gt;0,$K$2,"")))</f>
        <v/>
      </c>
      <c r="L4172" s="1806"/>
    </row>
    <row r="4173" customFormat="false" ht="15.75" hidden="true" customHeight="false" outlineLevel="0" collapsed="false">
      <c r="A4173" s="1230"/>
      <c r="B4173" s="1384"/>
      <c r="C4173" s="1401" t="s">
        <v>851</v>
      </c>
      <c r="D4173" s="1402" t="s">
        <v>852</v>
      </c>
      <c r="E4173" s="1906"/>
      <c r="F4173" s="1907"/>
      <c r="G4173" s="1434"/>
      <c r="H4173" s="1434"/>
      <c r="I4173" s="1434"/>
      <c r="J4173" s="1434"/>
      <c r="K4173" s="1054" t="str">
        <f aca="false">(IF($E4173&lt;&gt;0,$K$2,IF($F4173&lt;&gt;0,$K$2,"")))</f>
        <v/>
      </c>
      <c r="L4173" s="1806"/>
    </row>
    <row r="4174" customFormat="false" ht="15.75" hidden="true" customHeight="false" outlineLevel="0" collapsed="false">
      <c r="A4174" s="1230"/>
      <c r="B4174" s="1394"/>
      <c r="C4174" s="1390" t="s">
        <v>853</v>
      </c>
      <c r="D4174" s="1391" t="s">
        <v>854</v>
      </c>
      <c r="E4174" s="1894"/>
      <c r="F4174" s="1895"/>
      <c r="G4174" s="1434"/>
      <c r="H4174" s="1434"/>
      <c r="I4174" s="1434"/>
      <c r="J4174" s="1434"/>
      <c r="K4174" s="1054" t="str">
        <f aca="false">(IF($E4174&lt;&gt;0,$K$2,IF($F4174&lt;&gt;0,$K$2,"")))</f>
        <v/>
      </c>
      <c r="L4174" s="1806"/>
    </row>
    <row r="4175" customFormat="false" ht="15.75" hidden="true" customHeight="false" outlineLevel="0" collapsed="false">
      <c r="A4175" s="1230"/>
      <c r="B4175" s="1379"/>
      <c r="C4175" s="1380" t="s">
        <v>855</v>
      </c>
      <c r="D4175" s="1381" t="s">
        <v>856</v>
      </c>
      <c r="E4175" s="1896"/>
      <c r="F4175" s="1897"/>
      <c r="G4175" s="1434"/>
      <c r="H4175" s="1434"/>
      <c r="I4175" s="1434"/>
      <c r="J4175" s="1434"/>
      <c r="K4175" s="1054" t="str">
        <f aca="false">(IF($E4175&lt;&gt;0,$K$2,IF($F4175&lt;&gt;0,$K$2,"")))</f>
        <v/>
      </c>
      <c r="L4175" s="1806"/>
    </row>
    <row r="4176" customFormat="false" ht="15.75" hidden="true" customHeight="false" outlineLevel="0" collapsed="false">
      <c r="A4176" s="1230"/>
      <c r="B4176" s="1379"/>
      <c r="C4176" s="1380" t="s">
        <v>857</v>
      </c>
      <c r="D4176" s="1381" t="s">
        <v>858</v>
      </c>
      <c r="E4176" s="1908"/>
      <c r="F4176" s="1909"/>
      <c r="G4176" s="1434"/>
      <c r="H4176" s="1434"/>
      <c r="I4176" s="1434"/>
      <c r="J4176" s="1434"/>
      <c r="K4176" s="1054" t="str">
        <f aca="false">(IF($E4176&lt;&gt;0,$K$2,IF($F4176&lt;&gt;0,$K$2,"")))</f>
        <v/>
      </c>
      <c r="L4176" s="1806"/>
    </row>
    <row r="4177" customFormat="false" ht="15.75" hidden="true" customHeight="false" outlineLevel="0" collapsed="false">
      <c r="A4177" s="1230"/>
      <c r="B4177" s="1379"/>
      <c r="C4177" s="1380" t="s">
        <v>859</v>
      </c>
      <c r="D4177" s="1381" t="s">
        <v>860</v>
      </c>
      <c r="E4177" s="1896"/>
      <c r="F4177" s="1897"/>
      <c r="G4177" s="1434"/>
      <c r="H4177" s="1434"/>
      <c r="I4177" s="1434"/>
      <c r="J4177" s="1434"/>
      <c r="K4177" s="1054" t="str">
        <f aca="false">(IF($E4177&lt;&gt;0,$K$2,IF($F4177&lt;&gt;0,$K$2,"")))</f>
        <v/>
      </c>
      <c r="L4177" s="1806"/>
    </row>
    <row r="4178" customFormat="false" ht="15.75" hidden="true" customHeight="false" outlineLevel="0" collapsed="false">
      <c r="A4178" s="1230"/>
      <c r="B4178" s="1379"/>
      <c r="C4178" s="1380" t="s">
        <v>861</v>
      </c>
      <c r="D4178" s="1381" t="s">
        <v>862</v>
      </c>
      <c r="E4178" s="1896"/>
      <c r="F4178" s="1897"/>
      <c r="G4178" s="1434"/>
      <c r="H4178" s="1434"/>
      <c r="I4178" s="1434"/>
      <c r="J4178" s="1434"/>
      <c r="K4178" s="1054" t="str">
        <f aca="false">(IF($E4178&lt;&gt;0,$K$2,IF($F4178&lt;&gt;0,$K$2,"")))</f>
        <v/>
      </c>
      <c r="L4178" s="1806"/>
    </row>
    <row r="4179" customFormat="false" ht="31.5" hidden="true" customHeight="false" outlineLevel="0" collapsed="false">
      <c r="A4179" s="1230"/>
      <c r="B4179" s="1379"/>
      <c r="C4179" s="1380" t="s">
        <v>863</v>
      </c>
      <c r="D4179" s="1381" t="s">
        <v>864</v>
      </c>
      <c r="E4179" s="1896"/>
      <c r="F4179" s="1897"/>
      <c r="G4179" s="1434"/>
      <c r="H4179" s="1434"/>
      <c r="I4179" s="1434"/>
      <c r="J4179" s="1434"/>
      <c r="K4179" s="1054" t="str">
        <f aca="false">(IF($E4179&lt;&gt;0,$K$2,IF($F4179&lt;&gt;0,$K$2,"")))</f>
        <v/>
      </c>
      <c r="L4179" s="1806"/>
    </row>
    <row r="4180" customFormat="false" ht="15.75" hidden="true" customHeight="false" outlineLevel="0" collapsed="false">
      <c r="A4180" s="1373"/>
      <c r="B4180" s="1379"/>
      <c r="C4180" s="1380" t="s">
        <v>865</v>
      </c>
      <c r="D4180" s="1381" t="s">
        <v>866</v>
      </c>
      <c r="E4180" s="1896"/>
      <c r="F4180" s="1897"/>
      <c r="G4180" s="1434"/>
      <c r="H4180" s="1434"/>
      <c r="I4180" s="1434"/>
      <c r="J4180" s="1434"/>
      <c r="K4180" s="1054" t="str">
        <f aca="false">(IF($E4180&lt;&gt;0,$K$2,IF($F4180&lt;&gt;0,$K$2,"")))</f>
        <v/>
      </c>
      <c r="L4180" s="1806"/>
    </row>
    <row r="4181" customFormat="false" ht="15.75" hidden="true" customHeight="false" outlineLevel="0" collapsed="false">
      <c r="A4181" s="1373" t="n">
        <v>905</v>
      </c>
      <c r="B4181" s="1379"/>
      <c r="C4181" s="1380" t="s">
        <v>867</v>
      </c>
      <c r="D4181" s="1381" t="s">
        <v>868</v>
      </c>
      <c r="E4181" s="1896"/>
      <c r="F4181" s="1897"/>
      <c r="G4181" s="1434"/>
      <c r="H4181" s="1434"/>
      <c r="I4181" s="1434"/>
      <c r="J4181" s="1434"/>
      <c r="K4181" s="1054" t="str">
        <f aca="false">(IF($E4181&lt;&gt;0,$K$2,IF($F4181&lt;&gt;0,$K$2,"")))</f>
        <v/>
      </c>
      <c r="L4181" s="1806"/>
    </row>
    <row r="4182" customFormat="false" ht="15.75" hidden="true" customHeight="false" outlineLevel="0" collapsed="false">
      <c r="A4182" s="1373" t="n">
        <v>906</v>
      </c>
      <c r="B4182" s="1379"/>
      <c r="C4182" s="1380" t="s">
        <v>869</v>
      </c>
      <c r="D4182" s="1381" t="s">
        <v>870</v>
      </c>
      <c r="E4182" s="1896"/>
      <c r="F4182" s="1897"/>
      <c r="G4182" s="1434"/>
      <c r="H4182" s="1434"/>
      <c r="I4182" s="1434"/>
      <c r="J4182" s="1434"/>
      <c r="K4182" s="1054" t="str">
        <f aca="false">(IF($E4182&lt;&gt;0,$K$2,IF($F4182&lt;&gt;0,$K$2,"")))</f>
        <v/>
      </c>
      <c r="L4182" s="1806"/>
    </row>
    <row r="4183" customFormat="false" ht="15.75" hidden="true" customHeight="false" outlineLevel="0" collapsed="false">
      <c r="B4183" s="1379"/>
      <c r="C4183" s="1380" t="s">
        <v>871</v>
      </c>
      <c r="D4183" s="1381" t="s">
        <v>872</v>
      </c>
      <c r="E4183" s="1896"/>
      <c r="F4183" s="1897"/>
      <c r="G4183" s="1434"/>
      <c r="H4183" s="1434"/>
      <c r="I4183" s="1434"/>
      <c r="J4183" s="1434"/>
      <c r="K4183" s="1054" t="str">
        <f aca="false">(IF($E4183&lt;&gt;0,$K$2,IF($F4183&lt;&gt;0,$K$2,"")))</f>
        <v/>
      </c>
      <c r="L4183" s="1806"/>
    </row>
    <row r="4184" customFormat="false" ht="36" hidden="true" customHeight="true" outlineLevel="0" collapsed="false">
      <c r="B4184" s="1426"/>
      <c r="C4184" s="1415" t="s">
        <v>873</v>
      </c>
      <c r="D4184" s="1416" t="s">
        <v>874</v>
      </c>
      <c r="E4184" s="1910"/>
      <c r="F4184" s="1911"/>
      <c r="G4184" s="1434"/>
      <c r="H4184" s="1434"/>
      <c r="I4184" s="1434"/>
      <c r="J4184" s="1434"/>
      <c r="K4184" s="1054" t="str">
        <f aca="false">(IF($E4184&lt;&gt;0,$K$2,IF($F4184&lt;&gt;0,$K$2,"")))</f>
        <v/>
      </c>
      <c r="L4184" s="1806"/>
    </row>
    <row r="4185" customFormat="false" ht="31.5" hidden="true" customHeight="false" outlineLevel="0" collapsed="false">
      <c r="B4185" s="1374" t="s">
        <v>826</v>
      </c>
      <c r="C4185" s="1375" t="s">
        <v>875</v>
      </c>
      <c r="D4185" s="1376" t="s">
        <v>876</v>
      </c>
      <c r="E4185" s="1377" t="s">
        <v>829</v>
      </c>
      <c r="F4185" s="1378" t="s">
        <v>830</v>
      </c>
      <c r="G4185" s="1434"/>
      <c r="H4185" s="1434"/>
      <c r="I4185" s="1434"/>
      <c r="J4185" s="1434"/>
      <c r="K4185" s="1054" t="str">
        <f aca="false">(IF($E4186&lt;&gt;0,$K$2,IF($F4186&lt;&gt;0,$K$2,"")))</f>
        <v/>
      </c>
      <c r="L4185" s="1806"/>
    </row>
    <row r="4186" customFormat="false" ht="15.75" hidden="true" customHeight="false" outlineLevel="0" collapsed="false">
      <c r="B4186" s="1379"/>
      <c r="C4186" s="1380" t="s">
        <v>877</v>
      </c>
      <c r="D4186" s="1381" t="s">
        <v>878</v>
      </c>
      <c r="E4186" s="1382" t="n">
        <f aca="false">E4187+E4188</f>
        <v>0</v>
      </c>
      <c r="F4186" s="1383" t="n">
        <f aca="false">F4187+F4188</f>
        <v>0</v>
      </c>
      <c r="G4186" s="1434"/>
      <c r="H4186" s="1434"/>
      <c r="I4186" s="1434"/>
      <c r="J4186" s="1434"/>
      <c r="K4186" s="1054" t="str">
        <f aca="false">(IF($E4186&lt;&gt;0,$K$2,IF($F4186&lt;&gt;0,$K$2,"")))</f>
        <v/>
      </c>
      <c r="L4186" s="1806"/>
    </row>
    <row r="4187" customFormat="false" ht="15.75" hidden="true" customHeight="false" outlineLevel="0" collapsed="false">
      <c r="B4187" s="1379"/>
      <c r="C4187" s="1424" t="s">
        <v>879</v>
      </c>
      <c r="D4187" s="1425" t="s">
        <v>880</v>
      </c>
      <c r="E4187" s="1896"/>
      <c r="F4187" s="1897"/>
      <c r="G4187" s="1434"/>
      <c r="H4187" s="1434"/>
      <c r="I4187" s="1434"/>
      <c r="J4187" s="1434"/>
      <c r="K4187" s="1054" t="str">
        <f aca="false">(IF($E4187&lt;&gt;0,$K$2,IF($F4187&lt;&gt;0,$K$2,"")))</f>
        <v/>
      </c>
      <c r="L4187" s="1806"/>
    </row>
    <row r="4188" customFormat="false" ht="16.5" hidden="true" customHeight="false" outlineLevel="0" collapsed="false">
      <c r="B4188" s="1426"/>
      <c r="C4188" s="1427" t="s">
        <v>881</v>
      </c>
      <c r="D4188" s="1428" t="s">
        <v>882</v>
      </c>
      <c r="E4188" s="1910"/>
      <c r="F4188" s="1911"/>
      <c r="G4188" s="1434"/>
      <c r="H4188" s="1434"/>
      <c r="I4188" s="1434"/>
      <c r="J4188" s="1434"/>
      <c r="K4188" s="1054" t="str">
        <f aca="false">(IF($E4188&lt;&gt;0,$K$2,IF($F4188&lt;&gt;0,$K$2,"")))</f>
        <v/>
      </c>
      <c r="L4188" s="1806"/>
    </row>
    <row r="4189" customFormat="false" ht="15.75" hidden="true" customHeight="false" outlineLevel="0" collapsed="false">
      <c r="B4189" s="1431" t="s">
        <v>883</v>
      </c>
      <c r="C4189" s="1432"/>
      <c r="D4189" s="1433"/>
      <c r="E4189" s="1434"/>
      <c r="F4189" s="1434"/>
      <c r="G4189" s="1434"/>
      <c r="H4189" s="1434"/>
      <c r="I4189" s="1434"/>
      <c r="J4189" s="1434"/>
      <c r="K4189" s="977" t="str">
        <f aca="false">K4149</f>
        <v/>
      </c>
      <c r="L4189" s="1806"/>
    </row>
    <row r="4190" customFormat="false" ht="15.75" hidden="true" customHeight="true" outlineLevel="0" collapsed="false">
      <c r="B4190" s="1912" t="s">
        <v>884</v>
      </c>
      <c r="C4190" s="1912"/>
      <c r="D4190" s="1912"/>
      <c r="E4190" s="1434"/>
      <c r="F4190" s="1434"/>
      <c r="G4190" s="1434"/>
      <c r="H4190" s="1434"/>
      <c r="I4190" s="1434"/>
      <c r="J4190" s="1434"/>
      <c r="K4190" s="977" t="str">
        <f aca="false">K4149</f>
        <v/>
      </c>
      <c r="L4190" s="180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1441"/>
      <c r="C4192" s="1441"/>
      <c r="D4192" s="1583"/>
      <c r="E4192" s="1444"/>
      <c r="F4192" s="1444"/>
      <c r="G4192" s="1444"/>
      <c r="H4192" s="1444"/>
      <c r="I4192" s="1444"/>
      <c r="J4192" s="1444"/>
      <c r="K4192" s="1805" t="str">
        <f aca="false">(IF($E4328&lt;&gt;0,$K$2,IF($F4328&lt;&gt;0,$K$2,IF($G4328&lt;&gt;0,$K$2,IF($H4328&lt;&gt;0,$K$2,IF($I4328&lt;&gt;0,$K$2,IF($J4328&lt;&gt;0,$K$2,"")))))))</f>
        <v/>
      </c>
      <c r="L4192" s="1806"/>
    </row>
    <row r="4193" customFormat="false" ht="15.75" hidden="true" customHeight="false" outlineLevel="0" collapsed="false">
      <c r="B4193" s="1441"/>
      <c r="C4193" s="1807"/>
      <c r="D4193" s="1808"/>
      <c r="E4193" s="1444"/>
      <c r="F4193" s="1444"/>
      <c r="G4193" s="1444"/>
      <c r="H4193" s="1444"/>
      <c r="I4193" s="1444"/>
      <c r="J4193" s="1444"/>
      <c r="K4193" s="1805" t="str">
        <f aca="false">(IF($E4328&lt;&gt;0,$K$2,IF($F4328&lt;&gt;0,$K$2,IF($G4328&lt;&gt;0,$K$2,IF($H4328&lt;&gt;0,$K$2,IF($I4328&lt;&gt;0,$K$2,IF($J4328&lt;&gt;0,$K$2,"")))))))</f>
        <v/>
      </c>
      <c r="L4193" s="1806"/>
    </row>
    <row r="4194" customFormat="false" ht="15.75" hidden="true" customHeight="false" outlineLevel="0" collapsed="false">
      <c r="B4194" s="1171" t="str">
        <f aca="false">$B$7</f>
        <v>ОТЧЕТНИ ДАННИ ПО ЕБК ЗА СМЕТКИТЕ ЗА СРЕДСТВАТА ОТ ЕВРОПЕЙСКИЯ СЪЮЗ - ДМП</v>
      </c>
      <c r="C4194" s="1171"/>
      <c r="D4194" s="1171"/>
      <c r="E4194" s="1809"/>
      <c r="F4194" s="1809"/>
      <c r="G4194" s="1172"/>
      <c r="H4194" s="1172"/>
      <c r="I4194" s="1172"/>
      <c r="J4194" s="1172"/>
      <c r="K4194" s="1805" t="str">
        <f aca="false">(IF($E4328&lt;&gt;0,$K$2,IF($F4328&lt;&gt;0,$K$2,IF($G4328&lt;&gt;0,$K$2,IF($H4328&lt;&gt;0,$K$2,IF($I4328&lt;&gt;0,$K$2,IF($J4328&lt;&gt;0,$K$2,"")))))))</f>
        <v/>
      </c>
      <c r="L4194" s="1806"/>
    </row>
    <row r="4195" customFormat="false" ht="15.75" hidden="true" customHeight="false" outlineLevel="0" collapsed="false">
      <c r="B4195" s="411"/>
      <c r="C4195" s="1166"/>
      <c r="D4195" s="1167"/>
      <c r="E4195" s="401" t="s">
        <v>415</v>
      </c>
      <c r="F4195" s="401" t="s">
        <v>416</v>
      </c>
      <c r="G4195" s="1169"/>
      <c r="H4195" s="1810" t="s">
        <v>1086</v>
      </c>
      <c r="I4195" s="1811"/>
      <c r="J4195" s="1812"/>
      <c r="K4195" s="1805" t="str">
        <f aca="false">(IF($E4328&lt;&gt;0,$K$2,IF($F4328&lt;&gt;0,$K$2,IF($G4328&lt;&gt;0,$K$2,IF($H4328&lt;&gt;0,$K$2,IF($I4328&lt;&gt;0,$K$2,IF($J4328&lt;&gt;0,$K$2,"")))))))</f>
        <v/>
      </c>
      <c r="L4195" s="1806"/>
    </row>
    <row r="4196" customFormat="false" ht="18.75" hidden="true" customHeight="false" outlineLevel="0" collapsed="false">
      <c r="B4196" s="1173" t="n">
        <f aca="false">$B$9</f>
        <v>0</v>
      </c>
      <c r="C4196" s="1173"/>
      <c r="D4196" s="1173"/>
      <c r="E4196" s="1002" t="n">
        <f aca="false">$E$9</f>
        <v>45292</v>
      </c>
      <c r="F4196" s="1174" t="n">
        <f aca="false">$F$9</f>
        <v>45443</v>
      </c>
      <c r="G4196" s="1169"/>
      <c r="H4196" s="1169"/>
      <c r="I4196" s="1169"/>
      <c r="J4196" s="1169"/>
      <c r="K4196" s="1805" t="str">
        <f aca="false">(IF($E4328&lt;&gt;0,$K$2,IF($F4328&lt;&gt;0,$K$2,IF($G4328&lt;&gt;0,$K$2,IF($H4328&lt;&gt;0,$K$2,IF($I4328&lt;&gt;0,$K$2,IF($J4328&lt;&gt;0,$K$2,"")))))))</f>
        <v/>
      </c>
      <c r="L4196" s="1806"/>
    </row>
    <row r="4197" customFormat="false" ht="15.75" hidden="true" customHeight="false" outlineLevel="0" collapsed="false">
      <c r="B4197" s="411" t="str">
        <f aca="false">$B$10</f>
        <v>                                                            (наименование на разпоредителя с бюджет)</v>
      </c>
      <c r="C4197" s="411"/>
      <c r="D4197" s="1175"/>
      <c r="E4197" s="1176"/>
      <c r="F4197" s="1176"/>
      <c r="G4197" s="1169"/>
      <c r="H4197" s="1169"/>
      <c r="I4197" s="1169"/>
      <c r="J4197" s="1169"/>
      <c r="K4197" s="1805" t="str">
        <f aca="false">(IF($E4328&lt;&gt;0,$K$2,IF($F4328&lt;&gt;0,$K$2,IF($G4328&lt;&gt;0,$K$2,IF($H4328&lt;&gt;0,$K$2,IF($I4328&lt;&gt;0,$K$2,IF($J4328&lt;&gt;0,$K$2,"")))))))</f>
        <v/>
      </c>
      <c r="L4197" s="1806"/>
    </row>
    <row r="4198" customFormat="false" ht="15.75" hidden="true" customHeight="false" outlineLevel="0" collapsed="false">
      <c r="B4198" s="411"/>
      <c r="C4198" s="411"/>
      <c r="D4198" s="1175"/>
      <c r="E4198" s="411"/>
      <c r="F4198" s="411"/>
      <c r="G4198" s="1169"/>
      <c r="H4198" s="1169"/>
      <c r="I4198" s="1169"/>
      <c r="J4198" s="1169"/>
      <c r="K4198" s="1805" t="str">
        <f aca="false">(IF($E4328&lt;&gt;0,$K$2,IF($F4328&lt;&gt;0,$K$2,IF($G4328&lt;&gt;0,$K$2,IF($H4328&lt;&gt;0,$K$2,IF($I4328&lt;&gt;0,$K$2,IF($J4328&lt;&gt;0,$K$2,"")))))))</f>
        <v/>
      </c>
      <c r="L4198" s="1806"/>
    </row>
    <row r="4199" customFormat="false" ht="19.5" hidden="true" customHeight="false" outlineLevel="0" collapsed="false">
      <c r="B4199" s="1813" t="str">
        <f aca="false">$B$12</f>
        <v>Министерство на регионалното развитие и благоустройство</v>
      </c>
      <c r="C4199" s="1813"/>
      <c r="D4199" s="1813"/>
      <c r="E4199" s="1177" t="s">
        <v>717</v>
      </c>
      <c r="F4199" s="1814" t="str">
        <f aca="false">$F$12</f>
        <v>2100</v>
      </c>
      <c r="G4199" s="1815"/>
      <c r="H4199" s="1169"/>
      <c r="I4199" s="1169"/>
      <c r="J4199" s="1169"/>
      <c r="K4199" s="1805" t="str">
        <f aca="false">(IF($E4328&lt;&gt;0,$K$2,IF($F4328&lt;&gt;0,$K$2,IF($G4328&lt;&gt;0,$K$2,IF($H4328&lt;&gt;0,$K$2,IF($I4328&lt;&gt;0,$K$2,IF($J4328&lt;&gt;0,$K$2,"")))))))</f>
        <v/>
      </c>
      <c r="L4199" s="1806"/>
    </row>
    <row r="4200" customFormat="false" ht="15.75" hidden="true" customHeight="false" outlineLevel="0" collapsed="false">
      <c r="B4200" s="419" t="str">
        <f aca="false">$B$13</f>
        <v>                                             (наименование на първостепенния разпоредител с бюджет)</v>
      </c>
      <c r="C4200" s="411"/>
      <c r="D4200" s="1175"/>
      <c r="E4200" s="1168"/>
      <c r="F4200" s="1168"/>
      <c r="G4200" s="1169"/>
      <c r="H4200" s="1169"/>
      <c r="I4200" s="1169"/>
      <c r="J4200" s="1169"/>
      <c r="K4200" s="1805" t="str">
        <f aca="false">(IF($E4328&lt;&gt;0,$K$2,IF($F4328&lt;&gt;0,$K$2,IF($G4328&lt;&gt;0,$K$2,IF($H4328&lt;&gt;0,$K$2,IF($I4328&lt;&gt;0,$K$2,IF($J4328&lt;&gt;0,$K$2,"")))))))</f>
        <v/>
      </c>
      <c r="L4200" s="1806"/>
    </row>
    <row r="4201" customFormat="false" ht="19.5" hidden="true" customHeight="false" outlineLevel="0" collapsed="false">
      <c r="B4201" s="1180"/>
      <c r="C4201" s="1169"/>
      <c r="D4201" s="1181" t="s">
        <v>576</v>
      </c>
      <c r="E4201" s="1182" t="n">
        <f aca="false">$E$15</f>
        <v>97</v>
      </c>
      <c r="F4201" s="1015" t="str">
        <f aca="false">$F$15</f>
        <v>СЕС - ДМП</v>
      </c>
      <c r="G4201" s="1169"/>
      <c r="H4201" s="1184"/>
      <c r="I4201" s="1169"/>
      <c r="J4201" s="1184"/>
      <c r="K4201" s="1805" t="str">
        <f aca="false">(IF($E4328&lt;&gt;0,$K$2,IF($F4328&lt;&gt;0,$K$2,IF($G4328&lt;&gt;0,$K$2,IF($H4328&lt;&gt;0,$K$2,IF($I4328&lt;&gt;0,$K$2,IF($J4328&lt;&gt;0,$K$2,"")))))))</f>
        <v/>
      </c>
      <c r="L4201" s="1806"/>
    </row>
    <row r="4202" customFormat="false" ht="15.75" hidden="true" customHeight="false" outlineLevel="0" collapsed="false">
      <c r="B4202" s="411"/>
      <c r="C4202" s="1166"/>
      <c r="D4202" s="1167"/>
      <c r="E4202" s="1168"/>
      <c r="F4202" s="1187"/>
      <c r="G4202" s="406"/>
      <c r="H4202" s="406"/>
      <c r="I4202" s="406"/>
      <c r="J4202" s="1188" t="s">
        <v>419</v>
      </c>
      <c r="K4202" s="1805" t="str">
        <f aca="false">(IF($E4328&lt;&gt;0,$K$2,IF($F4328&lt;&gt;0,$K$2,IF($G4328&lt;&gt;0,$K$2,IF($H4328&lt;&gt;0,$K$2,IF($I4328&lt;&gt;0,$K$2,IF($J4328&lt;&gt;0,$K$2,"")))))))</f>
        <v/>
      </c>
      <c r="L4202" s="1806"/>
    </row>
    <row r="4203" customFormat="false" ht="16.5" hidden="true" customHeight="false" outlineLevel="0" collapsed="false">
      <c r="B4203" s="1816"/>
      <c r="C4203" s="1817"/>
      <c r="D4203" s="1818" t="s">
        <v>1087</v>
      </c>
      <c r="E4203" s="1193" t="s">
        <v>421</v>
      </c>
      <c r="F4203" s="1194" t="s">
        <v>578</v>
      </c>
      <c r="G4203" s="1195"/>
      <c r="H4203" s="1196"/>
      <c r="I4203" s="1195"/>
      <c r="J4203" s="1197"/>
      <c r="K4203" s="1805" t="str">
        <f aca="false">(IF($E4328&lt;&gt;0,$K$2,IF($F4328&lt;&gt;0,$K$2,IF($G4328&lt;&gt;0,$K$2,IF($H4328&lt;&gt;0,$K$2,IF($I4328&lt;&gt;0,$K$2,IF($J4328&lt;&gt;0,$K$2,"")))))))</f>
        <v/>
      </c>
      <c r="L4203" s="1806"/>
    </row>
    <row r="4204" customFormat="false" ht="55.9" hidden="true" customHeight="true" outlineLevel="0" collapsed="false">
      <c r="B4204" s="1200" t="s">
        <v>244</v>
      </c>
      <c r="C4204" s="1201" t="s">
        <v>579</v>
      </c>
      <c r="D4204" s="1819" t="s">
        <v>1088</v>
      </c>
      <c r="E4204" s="1203" t="n">
        <f aca="false">$C$3</f>
        <v>2024</v>
      </c>
      <c r="F4204" s="1204" t="s">
        <v>581</v>
      </c>
      <c r="G4204" s="1205" t="s">
        <v>248</v>
      </c>
      <c r="H4204" s="1206" t="s">
        <v>249</v>
      </c>
      <c r="I4204" s="1207" t="s">
        <v>250</v>
      </c>
      <c r="J4204" s="1208" t="s">
        <v>251</v>
      </c>
      <c r="K4204" s="1805" t="str">
        <f aca="false">(IF($E4328&lt;&gt;0,$K$2,IF($F4328&lt;&gt;0,$K$2,IF($G4328&lt;&gt;0,$K$2,IF($H4328&lt;&gt;0,$K$2,IF($I4328&lt;&gt;0,$K$2,IF($J4328&lt;&gt;0,$K$2,"")))))))</f>
        <v/>
      </c>
      <c r="L4204" s="1806"/>
    </row>
    <row r="4205" customFormat="false" ht="69" hidden="true" customHeight="true" outlineLevel="0" collapsed="false">
      <c r="B4205" s="1209"/>
      <c r="C4205" s="1582"/>
      <c r="D4205" s="1820" t="s">
        <v>464</v>
      </c>
      <c r="E4205" s="1212" t="s">
        <v>24</v>
      </c>
      <c r="F4205" s="1212" t="s">
        <v>25</v>
      </c>
      <c r="G4205" s="1821" t="s">
        <v>26</v>
      </c>
      <c r="H4205" s="1822" t="s">
        <v>27</v>
      </c>
      <c r="I4205" s="1822" t="s">
        <v>28</v>
      </c>
      <c r="J4205" s="1823" t="s">
        <v>254</v>
      </c>
      <c r="K4205" s="1805" t="str">
        <f aca="false">(IF($E4328&lt;&gt;0,$K$2,IF($F4328&lt;&gt;0,$K$2,IF($G4328&lt;&gt;0,$K$2,IF($H4328&lt;&gt;0,$K$2,IF($I4328&lt;&gt;0,$K$2,IF($J4328&lt;&gt;0,$K$2,"")))))))</f>
        <v/>
      </c>
      <c r="L4205" s="1806"/>
    </row>
    <row r="4206" customFormat="false" ht="15.75" hidden="true" customHeight="false" outlineLevel="0" collapsed="false">
      <c r="B4206" s="1824"/>
      <c r="C4206" s="1825" t="n">
        <v>0</v>
      </c>
      <c r="D4206" s="1826" t="s">
        <v>1089</v>
      </c>
      <c r="E4206" s="1355"/>
      <c r="F4206" s="1827"/>
      <c r="G4206" s="1828"/>
      <c r="H4206" s="1829"/>
      <c r="I4206" s="1829"/>
      <c r="J4206" s="1830"/>
      <c r="K4206" s="1805" t="str">
        <f aca="false">(IF($E4328&lt;&gt;0,$K$2,IF($F4328&lt;&gt;0,$K$2,IF($G4328&lt;&gt;0,$K$2,IF($H4328&lt;&gt;0,$K$2,IF($I4328&lt;&gt;0,$K$2,IF($J4328&lt;&gt;0,$K$2,"")))))))</f>
        <v/>
      </c>
      <c r="L4206" s="1806"/>
    </row>
    <row r="4207" customFormat="false" ht="15.75" hidden="true" customHeight="false" outlineLevel="0" collapsed="false">
      <c r="B4207" s="1831"/>
      <c r="C4207" s="1832" t="n">
        <f aca="false">VLOOKUP(D4208,EBK_DEIN2,2,FALSE())</f>
        <v>9910</v>
      </c>
      <c r="D4207" s="1833" t="s">
        <v>1090</v>
      </c>
      <c r="E4207" s="1827"/>
      <c r="F4207" s="1827"/>
      <c r="G4207" s="1834"/>
      <c r="H4207" s="1835"/>
      <c r="I4207" s="1835"/>
      <c r="J4207" s="1836"/>
      <c r="K4207" s="1805" t="str">
        <f aca="false">(IF($E4328&lt;&gt;0,$K$2,IF($F4328&lt;&gt;0,$K$2,IF($G4328&lt;&gt;0,$K$2,IF($H4328&lt;&gt;0,$K$2,IF($I4328&lt;&gt;0,$K$2,IF($J4328&lt;&gt;0,$K$2,"")))))))</f>
        <v/>
      </c>
      <c r="L4207" s="1806"/>
    </row>
    <row r="4208" customFormat="false" ht="15.75" hidden="true" customHeight="false" outlineLevel="0" collapsed="false">
      <c r="B4208" s="1837"/>
      <c r="C4208" s="1838" t="n">
        <f aca="false">+C4207</f>
        <v>9910</v>
      </c>
      <c r="D4208" s="1839" t="s">
        <v>1136</v>
      </c>
      <c r="E4208" s="1827"/>
      <c r="F4208" s="1827"/>
      <c r="G4208" s="1834"/>
      <c r="H4208" s="1835"/>
      <c r="I4208" s="1835"/>
      <c r="J4208" s="1836"/>
      <c r="K4208" s="1805" t="str">
        <f aca="false">(IF($E4328&lt;&gt;0,$K$2,IF($F4328&lt;&gt;0,$K$2,IF($G4328&lt;&gt;0,$K$2,IF($H4328&lt;&gt;0,$K$2,IF($I4328&lt;&gt;0,$K$2,IF($J4328&lt;&gt;0,$K$2,"")))))))</f>
        <v/>
      </c>
      <c r="L4208" s="1806"/>
    </row>
    <row r="4209" customFormat="false" ht="15.75" hidden="true" customHeight="false" outlineLevel="0" collapsed="false">
      <c r="B4209" s="1840"/>
      <c r="C4209" s="1841"/>
      <c r="D4209" s="1842" t="s">
        <v>1092</v>
      </c>
      <c r="E4209" s="1827"/>
      <c r="F4209" s="1827"/>
      <c r="G4209" s="1843"/>
      <c r="H4209" s="1844"/>
      <c r="I4209" s="1844"/>
      <c r="J4209" s="1845"/>
      <c r="K4209" s="1805" t="str">
        <f aca="false">(IF($E4328&lt;&gt;0,$K$2,IF($F4328&lt;&gt;0,$K$2,IF($G4328&lt;&gt;0,$K$2,IF($H4328&lt;&gt;0,$K$2,IF($I4328&lt;&gt;0,$K$2,IF($J4328&lt;&gt;0,$K$2,"")))))))</f>
        <v/>
      </c>
      <c r="L4209" s="1806"/>
    </row>
    <row r="4210" customFormat="false" ht="15.75" hidden="true" customHeight="true" outlineLevel="0" collapsed="false">
      <c r="B4210" s="1223" t="n">
        <v>100</v>
      </c>
      <c r="C4210" s="1224" t="s">
        <v>465</v>
      </c>
      <c r="D4210" s="1224"/>
      <c r="E4210" s="1225" t="n">
        <f aca="false">SUM(E4211:E4212)</f>
        <v>0</v>
      </c>
      <c r="F4210" s="1226" t="n">
        <f aca="false">SUM(F4211:F4212)</f>
        <v>0</v>
      </c>
      <c r="G4210" s="1227" t="n">
        <f aca="false">SUM(G4211:G4212)</f>
        <v>0</v>
      </c>
      <c r="H4210" s="628" t="n">
        <f aca="false">SUM(H4211:H4212)</f>
        <v>0</v>
      </c>
      <c r="I4210" s="628" t="n">
        <f aca="false">SUM(I4211:I4212)</f>
        <v>0</v>
      </c>
      <c r="J4210" s="1228" t="n">
        <f aca="false">SUM(J4211:J4212)</f>
        <v>0</v>
      </c>
      <c r="K4210" s="1805" t="str">
        <f aca="false">(IF($E4210&lt;&gt;0,$K$2,IF($F4210&lt;&gt;0,$K$2,IF($G4210&lt;&gt;0,$K$2,IF($H4210&lt;&gt;0,$K$2,IF($I4210&lt;&gt;0,$K$2,IF($J4210&lt;&gt;0,$K$2,"")))))))</f>
        <v/>
      </c>
      <c r="L4210" s="1846"/>
    </row>
    <row r="4211" customFormat="false" ht="15.75" hidden="true" customHeight="false" outlineLevel="0" collapsed="false">
      <c r="B4211" s="1231"/>
      <c r="C4211" s="1232" t="n">
        <v>101</v>
      </c>
      <c r="D4211" s="1233" t="s">
        <v>720</v>
      </c>
      <c r="E4211" s="1060"/>
      <c r="F4211" s="1234" t="n">
        <f aca="false">G4211+H4211+I4211+J4211</f>
        <v>0</v>
      </c>
      <c r="G4211" s="1062"/>
      <c r="H4211" s="1063"/>
      <c r="I4211" s="1063"/>
      <c r="J4211" s="1064"/>
      <c r="K4211" s="1805" t="str">
        <f aca="false">(IF($E4211&lt;&gt;0,$K$2,IF($F4211&lt;&gt;0,$K$2,IF($G4211&lt;&gt;0,$K$2,IF($H4211&lt;&gt;0,$K$2,IF($I4211&lt;&gt;0,$K$2,IF($J4211&lt;&gt;0,$K$2,"")))))))</f>
        <v/>
      </c>
      <c r="L4211" s="1846"/>
    </row>
    <row r="4212" customFormat="false" ht="36" hidden="true" customHeight="true" outlineLevel="0" collapsed="false">
      <c r="A4212" s="993"/>
      <c r="B4212" s="1231"/>
      <c r="C4212" s="1238" t="n">
        <v>102</v>
      </c>
      <c r="D4212" s="1239" t="s">
        <v>722</v>
      </c>
      <c r="E4212" s="1092"/>
      <c r="F4212" s="1240" t="n">
        <f aca="false">G4212+H4212+I4212+J4212</f>
        <v>0</v>
      </c>
      <c r="G4212" s="1094"/>
      <c r="H4212" s="1095"/>
      <c r="I4212" s="1095"/>
      <c r="J4212" s="1096"/>
      <c r="K4212" s="1805" t="str">
        <f aca="false">(IF($E4212&lt;&gt;0,$K$2,IF($F4212&lt;&gt;0,$K$2,IF($G4212&lt;&gt;0,$K$2,IF($H4212&lt;&gt;0,$K$2,IF($I4212&lt;&gt;0,$K$2,IF($J4212&lt;&gt;0,$K$2,"")))))))</f>
        <v/>
      </c>
      <c r="L4212" s="1846"/>
    </row>
    <row r="4213" customFormat="false" ht="15.75" hidden="true" customHeight="false" outlineLevel="0" collapsed="false">
      <c r="A4213" s="993"/>
      <c r="B4213" s="1223" t="n">
        <v>200</v>
      </c>
      <c r="C4213" s="1244" t="s">
        <v>466</v>
      </c>
      <c r="D4213" s="1244"/>
      <c r="E4213" s="1225" t="n">
        <f aca="false">SUM(E4214:E4218)</f>
        <v>0</v>
      </c>
      <c r="F4213" s="1226" t="n">
        <f aca="false">SUM(F4214:F4218)</f>
        <v>0</v>
      </c>
      <c r="G4213" s="1227" t="n">
        <f aca="false">SUM(G4214:G4218)</f>
        <v>0</v>
      </c>
      <c r="H4213" s="628" t="n">
        <f aca="false">SUM(H4214:H4218)</f>
        <v>0</v>
      </c>
      <c r="I4213" s="628" t="n">
        <f aca="false">SUM(I4214:I4218)</f>
        <v>0</v>
      </c>
      <c r="J4213" s="1228" t="n">
        <f aca="false">SUM(J4214:J4218)</f>
        <v>0</v>
      </c>
      <c r="K4213" s="1805" t="str">
        <f aca="false">(IF($E4213&lt;&gt;0,$K$2,IF($F4213&lt;&gt;0,$K$2,IF($G4213&lt;&gt;0,$K$2,IF($H4213&lt;&gt;0,$K$2,IF($I4213&lt;&gt;0,$K$2,IF($J4213&lt;&gt;0,$K$2,"")))))))</f>
        <v/>
      </c>
      <c r="L4213" s="1846"/>
    </row>
    <row r="4214" customFormat="false" ht="15.75" hidden="true" customHeight="false" outlineLevel="0" collapsed="false">
      <c r="A4214" s="993"/>
      <c r="B4214" s="1245"/>
      <c r="C4214" s="1232" t="n">
        <v>201</v>
      </c>
      <c r="D4214" s="1233" t="s">
        <v>725</v>
      </c>
      <c r="E4214" s="1060"/>
      <c r="F4214" s="1234" t="n">
        <f aca="false">G4214+H4214+I4214+J4214</f>
        <v>0</v>
      </c>
      <c r="G4214" s="1062"/>
      <c r="H4214" s="1063"/>
      <c r="I4214" s="1063"/>
      <c r="J4214" s="1064"/>
      <c r="K4214" s="1805" t="str">
        <f aca="false">(IF($E4214&lt;&gt;0,$K$2,IF($F4214&lt;&gt;0,$K$2,IF($G4214&lt;&gt;0,$K$2,IF($H4214&lt;&gt;0,$K$2,IF($I4214&lt;&gt;0,$K$2,IF($J4214&lt;&gt;0,$K$2,"")))))))</f>
        <v/>
      </c>
      <c r="L4214" s="1846"/>
    </row>
    <row r="4215" customFormat="false" ht="15.75" hidden="true" customHeight="false" outlineLevel="0" collapsed="false">
      <c r="A4215" s="993"/>
      <c r="B4215" s="1246"/>
      <c r="C4215" s="1247" t="n">
        <v>202</v>
      </c>
      <c r="D4215" s="1248" t="s">
        <v>727</v>
      </c>
      <c r="E4215" s="1067"/>
      <c r="F4215" s="1249" t="n">
        <f aca="false">G4215+H4215+I4215+J4215</f>
        <v>0</v>
      </c>
      <c r="G4215" s="1069"/>
      <c r="H4215" s="1070"/>
      <c r="I4215" s="1070"/>
      <c r="J4215" s="1071"/>
      <c r="K4215" s="1805" t="str">
        <f aca="false">(IF($E4215&lt;&gt;0,$K$2,IF($F4215&lt;&gt;0,$K$2,IF($G4215&lt;&gt;0,$K$2,IF($H4215&lt;&gt;0,$K$2,IF($I4215&lt;&gt;0,$K$2,IF($J4215&lt;&gt;0,$K$2,"")))))))</f>
        <v/>
      </c>
      <c r="L4215" s="1846"/>
    </row>
    <row r="4216" customFormat="false" ht="15.75" hidden="true" customHeight="false" outlineLevel="0" collapsed="false">
      <c r="A4216" s="993"/>
      <c r="B4216" s="1246"/>
      <c r="C4216" s="1247" t="n">
        <v>205</v>
      </c>
      <c r="D4216" s="1248" t="s">
        <v>729</v>
      </c>
      <c r="E4216" s="1067"/>
      <c r="F4216" s="1249" t="n">
        <f aca="false">G4216+H4216+I4216+J4216</f>
        <v>0</v>
      </c>
      <c r="G4216" s="1069"/>
      <c r="H4216" s="1070"/>
      <c r="I4216" s="1070"/>
      <c r="J4216" s="1071"/>
      <c r="K4216" s="1805" t="str">
        <f aca="false">(IF($E4216&lt;&gt;0,$K$2,IF($F4216&lt;&gt;0,$K$2,IF($G4216&lt;&gt;0,$K$2,IF($H4216&lt;&gt;0,$K$2,IF($I4216&lt;&gt;0,$K$2,IF($J4216&lt;&gt;0,$K$2,"")))))))</f>
        <v/>
      </c>
      <c r="L4216" s="1846"/>
    </row>
    <row r="4217" customFormat="false" ht="15.75" hidden="true" customHeight="false" outlineLevel="0" collapsed="false">
      <c r="A4217" s="993"/>
      <c r="B4217" s="1246"/>
      <c r="C4217" s="1247" t="n">
        <v>208</v>
      </c>
      <c r="D4217" s="1253" t="s">
        <v>731</v>
      </c>
      <c r="E4217" s="1067"/>
      <c r="F4217" s="1249" t="n">
        <f aca="false">G4217+H4217+I4217+J4217</f>
        <v>0</v>
      </c>
      <c r="G4217" s="1069"/>
      <c r="H4217" s="1070"/>
      <c r="I4217" s="1070"/>
      <c r="J4217" s="1071"/>
      <c r="K4217" s="1805" t="str">
        <f aca="false">(IF($E4217&lt;&gt;0,$K$2,IF($F4217&lt;&gt;0,$K$2,IF($G4217&lt;&gt;0,$K$2,IF($H4217&lt;&gt;0,$K$2,IF($I4217&lt;&gt;0,$K$2,IF($J4217&lt;&gt;0,$K$2,"")))))))</f>
        <v/>
      </c>
      <c r="L4217" s="1846"/>
    </row>
    <row r="4218" customFormat="false" ht="15.75" hidden="true" customHeight="false" outlineLevel="0" collapsed="false">
      <c r="A4218" s="993"/>
      <c r="B4218" s="1245"/>
      <c r="C4218" s="1238" t="n">
        <v>209</v>
      </c>
      <c r="D4218" s="1254" t="s">
        <v>733</v>
      </c>
      <c r="E4218" s="1092"/>
      <c r="F4218" s="1240" t="n">
        <f aca="false">G4218+H4218+I4218+J4218</f>
        <v>0</v>
      </c>
      <c r="G4218" s="1094"/>
      <c r="H4218" s="1095"/>
      <c r="I4218" s="1095"/>
      <c r="J4218" s="1096"/>
      <c r="K4218" s="1805" t="str">
        <f aca="false">(IF($E4218&lt;&gt;0,$K$2,IF($F4218&lt;&gt;0,$K$2,IF($G4218&lt;&gt;0,$K$2,IF($H4218&lt;&gt;0,$K$2,IF($I4218&lt;&gt;0,$K$2,IF($J4218&lt;&gt;0,$K$2,"")))))))</f>
        <v/>
      </c>
      <c r="L4218" s="1846"/>
    </row>
    <row r="4219" customFormat="false" ht="15.75" hidden="true" customHeight="false" outlineLevel="0" collapsed="false">
      <c r="A4219" s="1016"/>
      <c r="B4219" s="1223" t="n">
        <v>500</v>
      </c>
      <c r="C4219" s="1244" t="s">
        <v>467</v>
      </c>
      <c r="D4219" s="1244"/>
      <c r="E4219" s="1225" t="n">
        <f aca="false">SUM(E4220:E4226)</f>
        <v>0</v>
      </c>
      <c r="F4219" s="1226" t="n">
        <f aca="false">SUM(F4220:F4226)</f>
        <v>0</v>
      </c>
      <c r="G4219" s="1227" t="n">
        <f aca="false">SUM(G4220:G4226)</f>
        <v>0</v>
      </c>
      <c r="H4219" s="628" t="n">
        <f aca="false">SUM(H4220:H4226)</f>
        <v>0</v>
      </c>
      <c r="I4219" s="628" t="n">
        <f aca="false">SUM(I4220:I4226)</f>
        <v>0</v>
      </c>
      <c r="J4219" s="1228" t="n">
        <f aca="false">SUM(J4220:J4226)</f>
        <v>0</v>
      </c>
      <c r="K4219" s="1805" t="str">
        <f aca="false">(IF($E4219&lt;&gt;0,$K$2,IF($F4219&lt;&gt;0,$K$2,IF($G4219&lt;&gt;0,$K$2,IF($H4219&lt;&gt;0,$K$2,IF($I4219&lt;&gt;0,$K$2,IF($J4219&lt;&gt;0,$K$2,"")))))))</f>
        <v/>
      </c>
      <c r="L4219" s="1846"/>
    </row>
    <row r="4220" customFormat="false" ht="15.75" hidden="true" customHeight="false" outlineLevel="0" collapsed="false">
      <c r="A4220" s="993"/>
      <c r="B4220" s="1245"/>
      <c r="C4220" s="1255" t="n">
        <v>551</v>
      </c>
      <c r="D4220" s="1256" t="s">
        <v>736</v>
      </c>
      <c r="E4220" s="1060"/>
      <c r="F4220" s="1234" t="n">
        <f aca="false">G4220+H4220+I4220+J4220</f>
        <v>0</v>
      </c>
      <c r="G4220" s="1539" t="n">
        <v>0</v>
      </c>
      <c r="H4220" s="1540" t="n">
        <v>0</v>
      </c>
      <c r="I4220" s="1540" t="n">
        <v>0</v>
      </c>
      <c r="J4220" s="1064"/>
      <c r="K4220" s="1805" t="str">
        <f aca="false">(IF($E4220&lt;&gt;0,$K$2,IF($F4220&lt;&gt;0,$K$2,IF($G4220&lt;&gt;0,$K$2,IF($H4220&lt;&gt;0,$K$2,IF($I4220&lt;&gt;0,$K$2,IF($J4220&lt;&gt;0,$K$2,"")))))))</f>
        <v/>
      </c>
      <c r="L4220" s="1846"/>
    </row>
    <row r="4221" customFormat="false" ht="15.75" hidden="true" customHeight="false" outlineLevel="0" collapsed="false">
      <c r="A4221" s="1016"/>
      <c r="B4221" s="1245"/>
      <c r="C4221" s="1257" t="n">
        <f aca="false">C4220+1</f>
        <v>552</v>
      </c>
      <c r="D4221" s="1258" t="s">
        <v>1093</v>
      </c>
      <c r="E4221" s="1067"/>
      <c r="F4221" s="1249" t="n">
        <f aca="false">G4221+H4221+I4221+J4221</f>
        <v>0</v>
      </c>
      <c r="G4221" s="1541" t="n">
        <v>0</v>
      </c>
      <c r="H4221" s="1542" t="n">
        <v>0</v>
      </c>
      <c r="I4221" s="1542" t="n">
        <v>0</v>
      </c>
      <c r="J4221" s="1071"/>
      <c r="K4221" s="1805" t="str">
        <f aca="false">(IF($E4221&lt;&gt;0,$K$2,IF($F4221&lt;&gt;0,$K$2,IF($G4221&lt;&gt;0,$K$2,IF($H4221&lt;&gt;0,$K$2,IF($I4221&lt;&gt;0,$K$2,IF($J4221&lt;&gt;0,$K$2,"")))))))</f>
        <v/>
      </c>
      <c r="L4221" s="1846"/>
    </row>
    <row r="4222" customFormat="false" ht="15.75" hidden="true" customHeight="false" outlineLevel="0" collapsed="false">
      <c r="A4222" s="993"/>
      <c r="B4222" s="1259"/>
      <c r="C4222" s="1257" t="n">
        <v>558</v>
      </c>
      <c r="D4222" s="1260" t="s">
        <v>600</v>
      </c>
      <c r="E4222" s="1067"/>
      <c r="F4222" s="1249" t="n">
        <f aca="false">G4222+H4222+I4222+J4222</f>
        <v>0</v>
      </c>
      <c r="G4222" s="1541" t="n">
        <v>0</v>
      </c>
      <c r="H4222" s="1542" t="n">
        <v>0</v>
      </c>
      <c r="I4222" s="1542" t="n">
        <v>0</v>
      </c>
      <c r="J4222" s="1744" t="n">
        <v>0</v>
      </c>
      <c r="K4222" s="1805" t="str">
        <f aca="false">(IF($E4222&lt;&gt;0,$K$2,IF($F4222&lt;&gt;0,$K$2,IF($G4222&lt;&gt;0,$K$2,IF($H4222&lt;&gt;0,$K$2,IF($I4222&lt;&gt;0,$K$2,IF($J4222&lt;&gt;0,$K$2,"")))))))</f>
        <v/>
      </c>
      <c r="L4222" s="1846"/>
    </row>
    <row r="4223" customFormat="false" ht="15.75" hidden="true" customHeight="false" outlineLevel="0" collapsed="false">
      <c r="A4223" s="1189"/>
      <c r="B4223" s="1259"/>
      <c r="C4223" s="1257" t="n">
        <v>560</v>
      </c>
      <c r="D4223" s="1260" t="s">
        <v>739</v>
      </c>
      <c r="E4223" s="1067"/>
      <c r="F4223" s="1249" t="n">
        <f aca="false">G4223+H4223+I4223+J4223</f>
        <v>0</v>
      </c>
      <c r="G4223" s="1541" t="n">
        <v>0</v>
      </c>
      <c r="H4223" s="1542" t="n">
        <v>0</v>
      </c>
      <c r="I4223" s="1542" t="n">
        <v>0</v>
      </c>
      <c r="J4223" s="1071"/>
      <c r="K4223" s="1805" t="str">
        <f aca="false">(IF($E4223&lt;&gt;0,$K$2,IF($F4223&lt;&gt;0,$K$2,IF($G4223&lt;&gt;0,$K$2,IF($H4223&lt;&gt;0,$K$2,IF($I4223&lt;&gt;0,$K$2,IF($J4223&lt;&gt;0,$K$2,"")))))))</f>
        <v/>
      </c>
      <c r="L4223" s="1846"/>
    </row>
    <row r="4224" customFormat="false" ht="15.75" hidden="true" customHeight="false" outlineLevel="0" collapsed="false">
      <c r="A4224" s="1016"/>
      <c r="B4224" s="1259"/>
      <c r="C4224" s="1257" t="n">
        <v>580</v>
      </c>
      <c r="D4224" s="1258" t="s">
        <v>741</v>
      </c>
      <c r="E4224" s="1067"/>
      <c r="F4224" s="1249" t="n">
        <f aca="false">G4224+H4224+I4224+J4224</f>
        <v>0</v>
      </c>
      <c r="G4224" s="1541" t="n">
        <v>0</v>
      </c>
      <c r="H4224" s="1542" t="n">
        <v>0</v>
      </c>
      <c r="I4224" s="1542" t="n">
        <v>0</v>
      </c>
      <c r="J4224" s="1071"/>
      <c r="K4224" s="1805" t="str">
        <f aca="false">(IF($E4224&lt;&gt;0,$K$2,IF($F4224&lt;&gt;0,$K$2,IF($G4224&lt;&gt;0,$K$2,IF($H4224&lt;&gt;0,$K$2,IF($I4224&lt;&gt;0,$K$2,IF($J4224&lt;&gt;0,$K$2,"")))))))</f>
        <v/>
      </c>
      <c r="L4224" s="1846"/>
    </row>
    <row r="4225" customFormat="false" ht="31.5" hidden="true" customHeight="false" outlineLevel="0" collapsed="false">
      <c r="A4225" s="1016"/>
      <c r="B4225" s="1245"/>
      <c r="C4225" s="1247" t="n">
        <v>588</v>
      </c>
      <c r="D4225" s="1253" t="s">
        <v>742</v>
      </c>
      <c r="E4225" s="1067"/>
      <c r="F4225" s="1249" t="n">
        <f aca="false">G4225+H4225+I4225+J4225</f>
        <v>0</v>
      </c>
      <c r="G4225" s="1541" t="n">
        <v>0</v>
      </c>
      <c r="H4225" s="1542" t="n">
        <v>0</v>
      </c>
      <c r="I4225" s="1542" t="n">
        <v>0</v>
      </c>
      <c r="J4225" s="1744" t="n">
        <v>0</v>
      </c>
      <c r="K4225" s="1805" t="str">
        <f aca="false">(IF($E4225&lt;&gt;0,$K$2,IF($F4225&lt;&gt;0,$K$2,IF($G4225&lt;&gt;0,$K$2,IF($H4225&lt;&gt;0,$K$2,IF($I4225&lt;&gt;0,$K$2,IF($J4225&lt;&gt;0,$K$2,"")))))))</f>
        <v/>
      </c>
      <c r="L4225" s="1846"/>
    </row>
    <row r="4226" customFormat="false" ht="31.5" hidden="true" customHeight="false" outlineLevel="0" collapsed="false">
      <c r="A4226" s="1016"/>
      <c r="B4226" s="1245"/>
      <c r="C4226" s="1261" t="n">
        <v>590</v>
      </c>
      <c r="D4226" s="1262" t="s">
        <v>743</v>
      </c>
      <c r="E4226" s="1092"/>
      <c r="F4226" s="1240" t="n">
        <f aca="false">G4226+H4226+I4226+J4226</f>
        <v>0</v>
      </c>
      <c r="G4226" s="1094"/>
      <c r="H4226" s="1095"/>
      <c r="I4226" s="1095"/>
      <c r="J4226" s="1096"/>
      <c r="K4226" s="1805" t="str">
        <f aca="false">(IF($E4226&lt;&gt;0,$K$2,IF($F4226&lt;&gt;0,$K$2,IF($G4226&lt;&gt;0,$K$2,IF($H4226&lt;&gt;0,$K$2,IF($I4226&lt;&gt;0,$K$2,IF($J4226&lt;&gt;0,$K$2,"")))))))</f>
        <v/>
      </c>
      <c r="L4226" s="1846"/>
    </row>
    <row r="4227" customFormat="false" ht="15.75" hidden="true" customHeight="true" outlineLevel="0" collapsed="false">
      <c r="A4227" s="1222" t="n">
        <v>5</v>
      </c>
      <c r="B4227" s="1223" t="n">
        <v>800</v>
      </c>
      <c r="C4227" s="1263" t="s">
        <v>1094</v>
      </c>
      <c r="D4227" s="1263"/>
      <c r="E4227" s="1847"/>
      <c r="F4227" s="1265" t="n">
        <f aca="false">G4227+H4227+I4227+J4227</f>
        <v>0</v>
      </c>
      <c r="G4227" s="1848"/>
      <c r="H4227" s="1849"/>
      <c r="I4227" s="1849"/>
      <c r="J4227" s="1850"/>
      <c r="K4227" s="1805" t="str">
        <f aca="false">(IF($E4227&lt;&gt;0,$K$2,IF($F4227&lt;&gt;0,$K$2,IF($G4227&lt;&gt;0,$K$2,IF($H4227&lt;&gt;0,$K$2,IF($I4227&lt;&gt;0,$K$2,IF($J4227&lt;&gt;0,$K$2,"")))))))</f>
        <v/>
      </c>
      <c r="L4227" s="1846"/>
    </row>
    <row r="4228" customFormat="false" ht="15.75" hidden="true" customHeight="false" outlineLevel="0" collapsed="false">
      <c r="A4228" s="1230" t="n">
        <v>10</v>
      </c>
      <c r="B4228" s="1223" t="n">
        <v>1000</v>
      </c>
      <c r="C4228" s="1244" t="s">
        <v>469</v>
      </c>
      <c r="D4228" s="1244"/>
      <c r="E4228" s="1264" t="n">
        <f aca="false">SUM(E4229:E4245)</f>
        <v>0</v>
      </c>
      <c r="F4228" s="1265" t="n">
        <f aca="false">SUM(F4229:F4245)</f>
        <v>0</v>
      </c>
      <c r="G4228" s="1227" t="n">
        <f aca="false">SUM(G4229:G4245)</f>
        <v>0</v>
      </c>
      <c r="H4228" s="628" t="n">
        <f aca="false">SUM(H4229:H4245)</f>
        <v>0</v>
      </c>
      <c r="I4228" s="628" t="n">
        <f aca="false">SUM(I4229:I4245)</f>
        <v>0</v>
      </c>
      <c r="J4228" s="1228" t="n">
        <f aca="false">SUM(J4229:J4245)</f>
        <v>0</v>
      </c>
      <c r="K4228" s="1805" t="str">
        <f aca="false">(IF($E4228&lt;&gt;0,$K$2,IF($F4228&lt;&gt;0,$K$2,IF($G4228&lt;&gt;0,$K$2,IF($H4228&lt;&gt;0,$K$2,IF($I4228&lt;&gt;0,$K$2,IF($J4228&lt;&gt;0,$K$2,"")))))))</f>
        <v/>
      </c>
      <c r="L4228" s="1846"/>
    </row>
    <row r="4229" customFormat="false" ht="15.75" hidden="true" customHeight="false" outlineLevel="0" collapsed="false">
      <c r="A4229" s="1230" t="n">
        <v>15</v>
      </c>
      <c r="B4229" s="1246"/>
      <c r="C4229" s="1232" t="n">
        <v>1011</v>
      </c>
      <c r="D4229" s="1266" t="s">
        <v>745</v>
      </c>
      <c r="E4229" s="1060"/>
      <c r="F4229" s="1234" t="n">
        <f aca="false">G4229+H4229+I4229+J4229</f>
        <v>0</v>
      </c>
      <c r="G4229" s="1062"/>
      <c r="H4229" s="1063"/>
      <c r="I4229" s="1063"/>
      <c r="J4229" s="1064"/>
      <c r="K4229" s="1805" t="str">
        <f aca="false">(IF($E4229&lt;&gt;0,$K$2,IF($F4229&lt;&gt;0,$K$2,IF($G4229&lt;&gt;0,$K$2,IF($H4229&lt;&gt;0,$K$2,IF($I4229&lt;&gt;0,$K$2,IF($J4229&lt;&gt;0,$K$2,"")))))))</f>
        <v/>
      </c>
      <c r="L4229" s="1846"/>
    </row>
    <row r="4230" customFormat="false" ht="15.75" hidden="true" customHeight="false" outlineLevel="0" collapsed="false">
      <c r="A4230" s="1222" t="n">
        <v>35</v>
      </c>
      <c r="B4230" s="1246"/>
      <c r="C4230" s="1247" t="n">
        <v>1012</v>
      </c>
      <c r="D4230" s="1248" t="s">
        <v>746</v>
      </c>
      <c r="E4230" s="1067"/>
      <c r="F4230" s="1249" t="n">
        <f aca="false">G4230+H4230+I4230+J4230</f>
        <v>0</v>
      </c>
      <c r="G4230" s="1069"/>
      <c r="H4230" s="1070"/>
      <c r="I4230" s="1070"/>
      <c r="J4230" s="1071"/>
      <c r="K4230" s="1805" t="str">
        <f aca="false">(IF($E4230&lt;&gt;0,$K$2,IF($F4230&lt;&gt;0,$K$2,IF($G4230&lt;&gt;0,$K$2,IF($H4230&lt;&gt;0,$K$2,IF($I4230&lt;&gt;0,$K$2,IF($J4230&lt;&gt;0,$K$2,"")))))))</f>
        <v/>
      </c>
      <c r="L4230" s="1846"/>
    </row>
    <row r="4231" customFormat="false" ht="15.75" hidden="true" customHeight="false" outlineLevel="0" collapsed="false">
      <c r="A4231" s="1230" t="n">
        <v>40</v>
      </c>
      <c r="B4231" s="1246"/>
      <c r="C4231" s="1247" t="n">
        <v>1013</v>
      </c>
      <c r="D4231" s="1248" t="s">
        <v>747</v>
      </c>
      <c r="E4231" s="1067"/>
      <c r="F4231" s="1249" t="n">
        <f aca="false">G4231+H4231+I4231+J4231</f>
        <v>0</v>
      </c>
      <c r="G4231" s="1069"/>
      <c r="H4231" s="1070"/>
      <c r="I4231" s="1070"/>
      <c r="J4231" s="1071"/>
      <c r="K4231" s="1805" t="str">
        <f aca="false">(IF($E4231&lt;&gt;0,$K$2,IF($F4231&lt;&gt;0,$K$2,IF($G4231&lt;&gt;0,$K$2,IF($H4231&lt;&gt;0,$K$2,IF($I4231&lt;&gt;0,$K$2,IF($J4231&lt;&gt;0,$K$2,"")))))))</f>
        <v/>
      </c>
      <c r="L4231" s="1846"/>
    </row>
    <row r="4232" customFormat="false" ht="15.75" hidden="true" customHeight="false" outlineLevel="0" collapsed="false">
      <c r="A4232" s="1230" t="n">
        <v>45</v>
      </c>
      <c r="B4232" s="1246"/>
      <c r="C4232" s="1247" t="n">
        <v>1014</v>
      </c>
      <c r="D4232" s="1248" t="s">
        <v>748</v>
      </c>
      <c r="E4232" s="1067"/>
      <c r="F4232" s="1249" t="n">
        <f aca="false">G4232+H4232+I4232+J4232</f>
        <v>0</v>
      </c>
      <c r="G4232" s="1069"/>
      <c r="H4232" s="1070"/>
      <c r="I4232" s="1070"/>
      <c r="J4232" s="1071"/>
      <c r="K4232" s="1805" t="str">
        <f aca="false">(IF($E4232&lt;&gt;0,$K$2,IF($F4232&lt;&gt;0,$K$2,IF($G4232&lt;&gt;0,$K$2,IF($H4232&lt;&gt;0,$K$2,IF($I4232&lt;&gt;0,$K$2,IF($J4232&lt;&gt;0,$K$2,"")))))))</f>
        <v/>
      </c>
      <c r="L4232" s="1846"/>
    </row>
    <row r="4233" customFormat="false" ht="15.75" hidden="true" customHeight="false" outlineLevel="0" collapsed="false">
      <c r="A4233" s="1230" t="n">
        <v>50</v>
      </c>
      <c r="B4233" s="1246"/>
      <c r="C4233" s="1247" t="n">
        <v>1015</v>
      </c>
      <c r="D4233" s="1248" t="s">
        <v>750</v>
      </c>
      <c r="E4233" s="1067"/>
      <c r="F4233" s="1249" t="n">
        <f aca="false">G4233+H4233+I4233+J4233</f>
        <v>0</v>
      </c>
      <c r="G4233" s="1069"/>
      <c r="H4233" s="1070"/>
      <c r="I4233" s="1070"/>
      <c r="J4233" s="1071"/>
      <c r="K4233" s="1805" t="str">
        <f aca="false">(IF($E4233&lt;&gt;0,$K$2,IF($F4233&lt;&gt;0,$K$2,IF($G4233&lt;&gt;0,$K$2,IF($H4233&lt;&gt;0,$K$2,IF($I4233&lt;&gt;0,$K$2,IF($J4233&lt;&gt;0,$K$2,"")))))))</f>
        <v/>
      </c>
      <c r="L4233" s="1846"/>
    </row>
    <row r="4234" customFormat="false" ht="15.75" hidden="true" customHeight="false" outlineLevel="0" collapsed="false">
      <c r="A4234" s="1230" t="n">
        <v>55</v>
      </c>
      <c r="B4234" s="1246"/>
      <c r="C4234" s="1267" t="n">
        <v>1016</v>
      </c>
      <c r="D4234" s="1268" t="s">
        <v>752</v>
      </c>
      <c r="E4234" s="1076"/>
      <c r="F4234" s="1269" t="n">
        <f aca="false">G4234+H4234+I4234+J4234</f>
        <v>0</v>
      </c>
      <c r="G4234" s="1078"/>
      <c r="H4234" s="1079"/>
      <c r="I4234" s="1079"/>
      <c r="J4234" s="1080"/>
      <c r="K4234" s="1805" t="str">
        <f aca="false">(IF($E4234&lt;&gt;0,$K$2,IF($F4234&lt;&gt;0,$K$2,IF($G4234&lt;&gt;0,$K$2,IF($H4234&lt;&gt;0,$K$2,IF($I4234&lt;&gt;0,$K$2,IF($J4234&lt;&gt;0,$K$2,"")))))))</f>
        <v/>
      </c>
      <c r="L4234" s="1846"/>
    </row>
    <row r="4235" customFormat="false" ht="15.75" hidden="true" customHeight="false" outlineLevel="0" collapsed="false">
      <c r="A4235" s="1230" t="n">
        <v>60</v>
      </c>
      <c r="B4235" s="1231"/>
      <c r="C4235" s="1273" t="n">
        <v>1020</v>
      </c>
      <c r="D4235" s="1274" t="s">
        <v>754</v>
      </c>
      <c r="E4235" s="1851"/>
      <c r="F4235" s="1276" t="n">
        <f aca="false">G4235+H4235+I4235+J4235</f>
        <v>0</v>
      </c>
      <c r="G4235" s="1493"/>
      <c r="H4235" s="1494"/>
      <c r="I4235" s="1494"/>
      <c r="J4235" s="1495"/>
      <c r="K4235" s="1805" t="str">
        <f aca="false">(IF($E4235&lt;&gt;0,$K$2,IF($F4235&lt;&gt;0,$K$2,IF($G4235&lt;&gt;0,$K$2,IF($H4235&lt;&gt;0,$K$2,IF($I4235&lt;&gt;0,$K$2,IF($J4235&lt;&gt;0,$K$2,"")))))))</f>
        <v/>
      </c>
      <c r="L4235" s="1846"/>
    </row>
    <row r="4236" customFormat="false" ht="15.75" hidden="true" customHeight="false" outlineLevel="0" collapsed="false">
      <c r="A4236" s="1222" t="n">
        <v>65</v>
      </c>
      <c r="B4236" s="1246"/>
      <c r="C4236" s="1280" t="n">
        <v>1030</v>
      </c>
      <c r="D4236" s="1281" t="s">
        <v>756</v>
      </c>
      <c r="E4236" s="1852"/>
      <c r="F4236" s="1283" t="n">
        <f aca="false">G4236+H4236+I4236+J4236</f>
        <v>0</v>
      </c>
      <c r="G4236" s="1486"/>
      <c r="H4236" s="1487"/>
      <c r="I4236" s="1487"/>
      <c r="J4236" s="1488"/>
      <c r="K4236" s="1805" t="str">
        <f aca="false">(IF($E4236&lt;&gt;0,$K$2,IF($F4236&lt;&gt;0,$K$2,IF($G4236&lt;&gt;0,$K$2,IF($H4236&lt;&gt;0,$K$2,IF($I4236&lt;&gt;0,$K$2,IF($J4236&lt;&gt;0,$K$2,"")))))))</f>
        <v/>
      </c>
      <c r="L4236" s="1846"/>
    </row>
    <row r="4237" customFormat="false" ht="15.75" hidden="true" customHeight="false" outlineLevel="0" collapsed="false">
      <c r="A4237" s="1230" t="n">
        <v>70</v>
      </c>
      <c r="B4237" s="1246"/>
      <c r="C4237" s="1273" t="n">
        <v>1051</v>
      </c>
      <c r="D4237" s="1288" t="s">
        <v>757</v>
      </c>
      <c r="E4237" s="1851"/>
      <c r="F4237" s="1276" t="n">
        <f aca="false">G4237+H4237+I4237+J4237</f>
        <v>0</v>
      </c>
      <c r="G4237" s="1493"/>
      <c r="H4237" s="1494"/>
      <c r="I4237" s="1494"/>
      <c r="J4237" s="1495"/>
      <c r="K4237" s="1805" t="str">
        <f aca="false">(IF($E4237&lt;&gt;0,$K$2,IF($F4237&lt;&gt;0,$K$2,IF($G4237&lt;&gt;0,$K$2,IF($H4237&lt;&gt;0,$K$2,IF($I4237&lt;&gt;0,$K$2,IF($J4237&lt;&gt;0,$K$2,"")))))))</f>
        <v/>
      </c>
      <c r="L4237" s="1846"/>
    </row>
    <row r="4238" customFormat="false" ht="15.75" hidden="true" customHeight="false" outlineLevel="0" collapsed="false">
      <c r="A4238" s="1230" t="n">
        <v>75</v>
      </c>
      <c r="B4238" s="1246"/>
      <c r="C4238" s="1247" t="n">
        <v>1052</v>
      </c>
      <c r="D4238" s="1248" t="s">
        <v>758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05" t="str">
        <f aca="false">(IF($E4238&lt;&gt;0,$K$2,IF($F4238&lt;&gt;0,$K$2,IF($G4238&lt;&gt;0,$K$2,IF($H4238&lt;&gt;0,$K$2,IF($I4238&lt;&gt;0,$K$2,IF($J4238&lt;&gt;0,$K$2,"")))))))</f>
        <v/>
      </c>
      <c r="L4238" s="1846"/>
    </row>
    <row r="4239" customFormat="false" ht="15.75" hidden="true" customHeight="false" outlineLevel="0" collapsed="false">
      <c r="A4239" s="1230" t="n">
        <v>80</v>
      </c>
      <c r="B4239" s="1246"/>
      <c r="C4239" s="1280" t="n">
        <v>1053</v>
      </c>
      <c r="D4239" s="1281" t="s">
        <v>759</v>
      </c>
      <c r="E4239" s="1852"/>
      <c r="F4239" s="1283" t="n">
        <f aca="false">G4239+H4239+I4239+J4239</f>
        <v>0</v>
      </c>
      <c r="G4239" s="1486"/>
      <c r="H4239" s="1487"/>
      <c r="I4239" s="1487"/>
      <c r="J4239" s="1488"/>
      <c r="K4239" s="1805" t="str">
        <f aca="false">(IF($E4239&lt;&gt;0,$K$2,IF($F4239&lt;&gt;0,$K$2,IF($G4239&lt;&gt;0,$K$2,IF($H4239&lt;&gt;0,$K$2,IF($I4239&lt;&gt;0,$K$2,IF($J4239&lt;&gt;0,$K$2,"")))))))</f>
        <v/>
      </c>
      <c r="L4239" s="1846"/>
    </row>
    <row r="4240" customFormat="false" ht="15.75" hidden="true" customHeight="false" outlineLevel="0" collapsed="false">
      <c r="A4240" s="1230" t="n">
        <v>80</v>
      </c>
      <c r="B4240" s="1246"/>
      <c r="C4240" s="1273" t="n">
        <v>1062</v>
      </c>
      <c r="D4240" s="1274" t="s">
        <v>760</v>
      </c>
      <c r="E4240" s="1851"/>
      <c r="F4240" s="1276" t="n">
        <f aca="false">G4240+H4240+I4240+J4240</f>
        <v>0</v>
      </c>
      <c r="G4240" s="1493"/>
      <c r="H4240" s="1494"/>
      <c r="I4240" s="1494"/>
      <c r="J4240" s="1495"/>
      <c r="K4240" s="1805" t="str">
        <f aca="false">(IF($E4240&lt;&gt;0,$K$2,IF($F4240&lt;&gt;0,$K$2,IF($G4240&lt;&gt;0,$K$2,IF($H4240&lt;&gt;0,$K$2,IF($I4240&lt;&gt;0,$K$2,IF($J4240&lt;&gt;0,$K$2,"")))))))</f>
        <v/>
      </c>
      <c r="L4240" s="1846"/>
    </row>
    <row r="4241" customFormat="false" ht="15.75" hidden="true" customHeight="false" outlineLevel="0" collapsed="false">
      <c r="A4241" s="1230" t="n">
        <v>85</v>
      </c>
      <c r="B4241" s="1246"/>
      <c r="C4241" s="1280" t="n">
        <v>1063</v>
      </c>
      <c r="D4241" s="1289" t="s">
        <v>761</v>
      </c>
      <c r="E4241" s="1852"/>
      <c r="F4241" s="1283" t="n">
        <f aca="false">G4241+H4241+I4241+J4241</f>
        <v>0</v>
      </c>
      <c r="G4241" s="1486"/>
      <c r="H4241" s="1487"/>
      <c r="I4241" s="1487"/>
      <c r="J4241" s="1488"/>
      <c r="K4241" s="1805" t="str">
        <f aca="false">(IF($E4241&lt;&gt;0,$K$2,IF($F4241&lt;&gt;0,$K$2,IF($G4241&lt;&gt;0,$K$2,IF($H4241&lt;&gt;0,$K$2,IF($I4241&lt;&gt;0,$K$2,IF($J4241&lt;&gt;0,$K$2,"")))))))</f>
        <v/>
      </c>
      <c r="L4241" s="1846"/>
    </row>
    <row r="4242" customFormat="false" ht="15.75" hidden="true" customHeight="false" outlineLevel="0" collapsed="false">
      <c r="A4242" s="1230" t="n">
        <v>90</v>
      </c>
      <c r="B4242" s="1246"/>
      <c r="C4242" s="1290" t="n">
        <v>1069</v>
      </c>
      <c r="D4242" s="1291" t="s">
        <v>762</v>
      </c>
      <c r="E4242" s="1853"/>
      <c r="F4242" s="1293" t="n">
        <f aca="false">G4242+H4242+I4242+J4242</f>
        <v>0</v>
      </c>
      <c r="G4242" s="1667"/>
      <c r="H4242" s="1668"/>
      <c r="I4242" s="1668"/>
      <c r="J4242" s="1669"/>
      <c r="K4242" s="1805" t="str">
        <f aca="false">(IF($E4242&lt;&gt;0,$K$2,IF($F4242&lt;&gt;0,$K$2,IF($G4242&lt;&gt;0,$K$2,IF($H4242&lt;&gt;0,$K$2,IF($I4242&lt;&gt;0,$K$2,IF($J4242&lt;&gt;0,$K$2,"")))))))</f>
        <v/>
      </c>
      <c r="L4242" s="1846"/>
    </row>
    <row r="4243" customFormat="false" ht="15.75" hidden="true" customHeight="false" outlineLevel="0" collapsed="false">
      <c r="A4243" s="1230" t="n">
        <v>90</v>
      </c>
      <c r="B4243" s="1231"/>
      <c r="C4243" s="1273" t="n">
        <v>1091</v>
      </c>
      <c r="D4243" s="1288" t="s">
        <v>763</v>
      </c>
      <c r="E4243" s="1851"/>
      <c r="F4243" s="1276" t="n">
        <f aca="false">G4243+H4243+I4243+J4243</f>
        <v>0</v>
      </c>
      <c r="G4243" s="1493"/>
      <c r="H4243" s="1494"/>
      <c r="I4243" s="1494"/>
      <c r="J4243" s="1495"/>
      <c r="K4243" s="1805" t="str">
        <f aca="false">(IF($E4243&lt;&gt;0,$K$2,IF($F4243&lt;&gt;0,$K$2,IF($G4243&lt;&gt;0,$K$2,IF($H4243&lt;&gt;0,$K$2,IF($I4243&lt;&gt;0,$K$2,IF($J4243&lt;&gt;0,$K$2,"")))))))</f>
        <v/>
      </c>
      <c r="L4243" s="1846"/>
    </row>
    <row r="4244" customFormat="false" ht="15.75" hidden="true" customHeight="false" outlineLevel="0" collapsed="false">
      <c r="A4244" s="1222" t="n">
        <v>115</v>
      </c>
      <c r="B4244" s="1246"/>
      <c r="C4244" s="1247" t="n">
        <v>1092</v>
      </c>
      <c r="D4244" s="1248" t="s">
        <v>764</v>
      </c>
      <c r="E4244" s="1067"/>
      <c r="F4244" s="1249" t="n">
        <f aca="false">G4244+H4244+I4244+J4244</f>
        <v>0</v>
      </c>
      <c r="G4244" s="1069"/>
      <c r="H4244" s="1070"/>
      <c r="I4244" s="1070"/>
      <c r="J4244" s="1071"/>
      <c r="K4244" s="1805" t="str">
        <f aca="false">(IF($E4244&lt;&gt;0,$K$2,IF($F4244&lt;&gt;0,$K$2,IF($G4244&lt;&gt;0,$K$2,IF($H4244&lt;&gt;0,$K$2,IF($I4244&lt;&gt;0,$K$2,IF($J4244&lt;&gt;0,$K$2,"")))))))</f>
        <v/>
      </c>
      <c r="L4244" s="1846"/>
    </row>
    <row r="4245" customFormat="false" ht="15.75" hidden="true" customHeight="false" outlineLevel="0" collapsed="false">
      <c r="A4245" s="1222" t="n">
        <v>125</v>
      </c>
      <c r="B4245" s="1246"/>
      <c r="C4245" s="1238" t="n">
        <v>1098</v>
      </c>
      <c r="D4245" s="1297" t="s">
        <v>765</v>
      </c>
      <c r="E4245" s="1092"/>
      <c r="F4245" s="1240" t="n">
        <f aca="false">G4245+H4245+I4245+J4245</f>
        <v>0</v>
      </c>
      <c r="G4245" s="1094"/>
      <c r="H4245" s="1095"/>
      <c r="I4245" s="1095"/>
      <c r="J4245" s="1096"/>
      <c r="K4245" s="1805" t="str">
        <f aca="false">(IF($E4245&lt;&gt;0,$K$2,IF($F4245&lt;&gt;0,$K$2,IF($G4245&lt;&gt;0,$K$2,IF($H4245&lt;&gt;0,$K$2,IF($I4245&lt;&gt;0,$K$2,IF($J4245&lt;&gt;0,$K$2,"")))))))</f>
        <v/>
      </c>
      <c r="L4245" s="1846"/>
    </row>
    <row r="4246" customFormat="false" ht="15.75" hidden="true" customHeight="false" outlineLevel="0" collapsed="false">
      <c r="A4246" s="1230" t="n">
        <v>130</v>
      </c>
      <c r="B4246" s="1223" t="n">
        <v>1900</v>
      </c>
      <c r="C4246" s="1298" t="s">
        <v>470</v>
      </c>
      <c r="D4246" s="1298"/>
      <c r="E4246" s="1264" t="n">
        <f aca="false">SUM(E4247:E4249)</f>
        <v>0</v>
      </c>
      <c r="F4246" s="1265" t="n">
        <f aca="false">SUM(F4247:F4249)</f>
        <v>0</v>
      </c>
      <c r="G4246" s="1227" t="n">
        <f aca="false">SUM(G4247:G4249)</f>
        <v>0</v>
      </c>
      <c r="H4246" s="628" t="n">
        <f aca="false">SUM(H4247:H4249)</f>
        <v>0</v>
      </c>
      <c r="I4246" s="628" t="n">
        <f aca="false">SUM(I4247:I4249)</f>
        <v>0</v>
      </c>
      <c r="J4246" s="1228" t="n">
        <f aca="false">SUM(J4247:J4249)</f>
        <v>0</v>
      </c>
      <c r="K4246" s="1805" t="str">
        <f aca="false">(IF($E4246&lt;&gt;0,$K$2,IF($F4246&lt;&gt;0,$K$2,IF($G4246&lt;&gt;0,$K$2,IF($H4246&lt;&gt;0,$K$2,IF($I4246&lt;&gt;0,$K$2,IF($J4246&lt;&gt;0,$K$2,"")))))))</f>
        <v/>
      </c>
      <c r="L4246" s="1846"/>
    </row>
    <row r="4247" customFormat="false" ht="15.75" hidden="true" customHeight="false" outlineLevel="0" collapsed="false">
      <c r="A4247" s="1230" t="n">
        <v>135</v>
      </c>
      <c r="B4247" s="1246"/>
      <c r="C4247" s="1232" t="n">
        <v>1901</v>
      </c>
      <c r="D4247" s="1854" t="s">
        <v>1095</v>
      </c>
      <c r="E4247" s="1060"/>
      <c r="F4247" s="1234" t="n">
        <f aca="false">G4247+H4247+I4247+J4247</f>
        <v>0</v>
      </c>
      <c r="G4247" s="1062"/>
      <c r="H4247" s="1063"/>
      <c r="I4247" s="1063"/>
      <c r="J4247" s="1064"/>
      <c r="K4247" s="1805" t="str">
        <f aca="false">(IF($E4247&lt;&gt;0,$K$2,IF($F4247&lt;&gt;0,$K$2,IF($G4247&lt;&gt;0,$K$2,IF($H4247&lt;&gt;0,$K$2,IF($I4247&lt;&gt;0,$K$2,IF($J4247&lt;&gt;0,$K$2,"")))))))</f>
        <v/>
      </c>
      <c r="L4247" s="1846"/>
    </row>
    <row r="4248" customFormat="false" ht="15.75" hidden="true" customHeight="false" outlineLevel="0" collapsed="false">
      <c r="A4248" s="1230" t="n">
        <v>140</v>
      </c>
      <c r="B4248" s="1300"/>
      <c r="C4248" s="1247" t="n">
        <v>1981</v>
      </c>
      <c r="D4248" s="1855" t="s">
        <v>1096</v>
      </c>
      <c r="E4248" s="1067"/>
      <c r="F4248" s="1249" t="n">
        <f aca="false">G4248+H4248+I4248+J4248</f>
        <v>0</v>
      </c>
      <c r="G4248" s="1069"/>
      <c r="H4248" s="1070"/>
      <c r="I4248" s="1070"/>
      <c r="J4248" s="1071"/>
      <c r="K4248" s="1805" t="str">
        <f aca="false">(IF($E4248&lt;&gt;0,$K$2,IF($F4248&lt;&gt;0,$K$2,IF($G4248&lt;&gt;0,$K$2,IF($H4248&lt;&gt;0,$K$2,IF($I4248&lt;&gt;0,$K$2,IF($J4248&lt;&gt;0,$K$2,"")))))))</f>
        <v/>
      </c>
      <c r="L4248" s="1846"/>
    </row>
    <row r="4249" customFormat="false" ht="15.75" hidden="true" customHeight="false" outlineLevel="0" collapsed="false">
      <c r="A4249" s="1230" t="n">
        <v>145</v>
      </c>
      <c r="B4249" s="1246"/>
      <c r="C4249" s="1238" t="n">
        <v>1991</v>
      </c>
      <c r="D4249" s="1856" t="s">
        <v>1097</v>
      </c>
      <c r="E4249" s="1092"/>
      <c r="F4249" s="1240" t="n">
        <f aca="false">G4249+H4249+I4249+J4249</f>
        <v>0</v>
      </c>
      <c r="G4249" s="1094"/>
      <c r="H4249" s="1095"/>
      <c r="I4249" s="1095"/>
      <c r="J4249" s="1096"/>
      <c r="K4249" s="1805" t="str">
        <f aca="false">(IF($E4249&lt;&gt;0,$K$2,IF($F4249&lt;&gt;0,$K$2,IF($G4249&lt;&gt;0,$K$2,IF($H4249&lt;&gt;0,$K$2,IF($I4249&lt;&gt;0,$K$2,IF($J4249&lt;&gt;0,$K$2,"")))))))</f>
        <v/>
      </c>
      <c r="L4249" s="1846"/>
    </row>
    <row r="4250" customFormat="false" ht="15.75" hidden="true" customHeight="false" outlineLevel="0" collapsed="false">
      <c r="A4250" s="1230" t="n">
        <v>150</v>
      </c>
      <c r="B4250" s="1223" t="n">
        <v>2100</v>
      </c>
      <c r="C4250" s="1298" t="s">
        <v>471</v>
      </c>
      <c r="D4250" s="1298"/>
      <c r="E4250" s="1264" t="n">
        <f aca="false">SUM(E4251:E4255)</f>
        <v>0</v>
      </c>
      <c r="F4250" s="1265" t="n">
        <f aca="false">SUM(F4251:F4255)</f>
        <v>0</v>
      </c>
      <c r="G4250" s="1227" t="n">
        <f aca="false">SUM(G4251:G4255)</f>
        <v>0</v>
      </c>
      <c r="H4250" s="628" t="n">
        <f aca="false">SUM(H4251:H4255)</f>
        <v>0</v>
      </c>
      <c r="I4250" s="628" t="n">
        <f aca="false">SUM(I4251:I4255)</f>
        <v>0</v>
      </c>
      <c r="J4250" s="1228" t="n">
        <f aca="false">SUM(J4251:J4255)</f>
        <v>0</v>
      </c>
      <c r="K4250" s="1805" t="str">
        <f aca="false">(IF($E4250&lt;&gt;0,$K$2,IF($F4250&lt;&gt;0,$K$2,IF($G4250&lt;&gt;0,$K$2,IF($H4250&lt;&gt;0,$K$2,IF($I4250&lt;&gt;0,$K$2,IF($J4250&lt;&gt;0,$K$2,"")))))))</f>
        <v/>
      </c>
      <c r="L4250" s="1846"/>
    </row>
    <row r="4251" customFormat="false" ht="15.75" hidden="true" customHeight="false" outlineLevel="0" collapsed="false">
      <c r="A4251" s="1230" t="n">
        <v>155</v>
      </c>
      <c r="B4251" s="1246"/>
      <c r="C4251" s="1232" t="n">
        <v>2110</v>
      </c>
      <c r="D4251" s="1854" t="s">
        <v>1098</v>
      </c>
      <c r="E4251" s="1060"/>
      <c r="F4251" s="1234" t="n">
        <f aca="false">G4251+H4251+I4251+J4251</f>
        <v>0</v>
      </c>
      <c r="G4251" s="1062"/>
      <c r="H4251" s="1063"/>
      <c r="I4251" s="1063"/>
      <c r="J4251" s="1064"/>
      <c r="K4251" s="1805" t="str">
        <f aca="false">(IF($E4251&lt;&gt;0,$K$2,IF($F4251&lt;&gt;0,$K$2,IF($G4251&lt;&gt;0,$K$2,IF($H4251&lt;&gt;0,$K$2,IF($I4251&lt;&gt;0,$K$2,IF($J4251&lt;&gt;0,$K$2,"")))))))</f>
        <v/>
      </c>
      <c r="L4251" s="1846"/>
    </row>
    <row r="4252" customFormat="false" ht="15.75" hidden="true" customHeight="false" outlineLevel="0" collapsed="false">
      <c r="A4252" s="1230" t="n">
        <v>160</v>
      </c>
      <c r="B4252" s="1300"/>
      <c r="C4252" s="1247" t="n">
        <v>2120</v>
      </c>
      <c r="D4252" s="1855" t="s">
        <v>1099</v>
      </c>
      <c r="E4252" s="1067"/>
      <c r="F4252" s="1249" t="n">
        <f aca="false">G4252+H4252+I4252+J4252</f>
        <v>0</v>
      </c>
      <c r="G4252" s="1069"/>
      <c r="H4252" s="1070"/>
      <c r="I4252" s="1070"/>
      <c r="J4252" s="1071"/>
      <c r="K4252" s="1805" t="str">
        <f aca="false">(IF($E4252&lt;&gt;0,$K$2,IF($F4252&lt;&gt;0,$K$2,IF($G4252&lt;&gt;0,$K$2,IF($H4252&lt;&gt;0,$K$2,IF($I4252&lt;&gt;0,$K$2,IF($J4252&lt;&gt;0,$K$2,"")))))))</f>
        <v/>
      </c>
      <c r="L4252" s="1846"/>
    </row>
    <row r="4253" customFormat="false" ht="15.75" hidden="true" customHeight="false" outlineLevel="0" collapsed="false">
      <c r="A4253" s="1230" t="n">
        <v>165</v>
      </c>
      <c r="B4253" s="1300"/>
      <c r="C4253" s="1247" t="n">
        <v>2125</v>
      </c>
      <c r="D4253" s="1855" t="s">
        <v>1100</v>
      </c>
      <c r="E4253" s="1067"/>
      <c r="F4253" s="1249" t="n">
        <f aca="false">G4253+H4253+I4253+J4253</f>
        <v>0</v>
      </c>
      <c r="G4253" s="1069"/>
      <c r="H4253" s="1070"/>
      <c r="I4253" s="1542" t="n">
        <v>0</v>
      </c>
      <c r="J4253" s="1071"/>
      <c r="K4253" s="1805" t="str">
        <f aca="false">(IF($E4253&lt;&gt;0,$K$2,IF($F4253&lt;&gt;0,$K$2,IF($G4253&lt;&gt;0,$K$2,IF($H4253&lt;&gt;0,$K$2,IF($I4253&lt;&gt;0,$K$2,IF($J4253&lt;&gt;0,$K$2,"")))))))</f>
        <v/>
      </c>
      <c r="L4253" s="1846"/>
    </row>
    <row r="4254" customFormat="false" ht="15.75" hidden="true" customHeight="false" outlineLevel="0" collapsed="false">
      <c r="A4254" s="1230" t="n">
        <v>175</v>
      </c>
      <c r="B4254" s="1245"/>
      <c r="C4254" s="1247" t="n">
        <v>2140</v>
      </c>
      <c r="D4254" s="1855" t="s">
        <v>1101</v>
      </c>
      <c r="E4254" s="1067"/>
      <c r="F4254" s="1249" t="n">
        <f aca="false">G4254+H4254+I4254+J4254</f>
        <v>0</v>
      </c>
      <c r="G4254" s="1069"/>
      <c r="H4254" s="1070"/>
      <c r="I4254" s="1542" t="n">
        <v>0</v>
      </c>
      <c r="J4254" s="1071"/>
      <c r="K4254" s="1805" t="str">
        <f aca="false">(IF($E4254&lt;&gt;0,$K$2,IF($F4254&lt;&gt;0,$K$2,IF($G4254&lt;&gt;0,$K$2,IF($H4254&lt;&gt;0,$K$2,IF($I4254&lt;&gt;0,$K$2,IF($J4254&lt;&gt;0,$K$2,"")))))))</f>
        <v/>
      </c>
      <c r="L4254" s="1846"/>
    </row>
    <row r="4255" customFormat="false" ht="15.75" hidden="true" customHeight="false" outlineLevel="0" collapsed="false">
      <c r="A4255" s="1230" t="n">
        <v>180</v>
      </c>
      <c r="B4255" s="1246"/>
      <c r="C4255" s="1238" t="n">
        <v>2190</v>
      </c>
      <c r="D4255" s="1856" t="s">
        <v>1102</v>
      </c>
      <c r="E4255" s="1092"/>
      <c r="F4255" s="1240" t="n">
        <f aca="false">G4255+H4255+I4255+J4255</f>
        <v>0</v>
      </c>
      <c r="G4255" s="1094"/>
      <c r="H4255" s="1095"/>
      <c r="I4255" s="1544" t="n">
        <v>0</v>
      </c>
      <c r="J4255" s="1096"/>
      <c r="K4255" s="1805" t="str">
        <f aca="false">(IF($E4255&lt;&gt;0,$K$2,IF($F4255&lt;&gt;0,$K$2,IF($G4255&lt;&gt;0,$K$2,IF($H4255&lt;&gt;0,$K$2,IF($I4255&lt;&gt;0,$K$2,IF($J4255&lt;&gt;0,$K$2,"")))))))</f>
        <v/>
      </c>
      <c r="L4255" s="1846"/>
    </row>
    <row r="4256" customFormat="false" ht="15.75" hidden="true" customHeight="false" outlineLevel="0" collapsed="false">
      <c r="A4256" s="1230" t="n">
        <v>185</v>
      </c>
      <c r="B4256" s="1223" t="n">
        <v>2200</v>
      </c>
      <c r="C4256" s="1298" t="s">
        <v>472</v>
      </c>
      <c r="D4256" s="1298"/>
      <c r="E4256" s="1264" t="n">
        <f aca="false">SUM(E4257:E4258)</f>
        <v>0</v>
      </c>
      <c r="F4256" s="1265" t="n">
        <f aca="false">SUM(F4257:F4258)</f>
        <v>0</v>
      </c>
      <c r="G4256" s="1227" t="n">
        <f aca="false">SUM(G4257:G4258)</f>
        <v>0</v>
      </c>
      <c r="H4256" s="628" t="n">
        <f aca="false">SUM(H4257:H4258)</f>
        <v>0</v>
      </c>
      <c r="I4256" s="628" t="n">
        <f aca="false">SUM(I4257:I4258)</f>
        <v>0</v>
      </c>
      <c r="J4256" s="1228" t="n">
        <f aca="false">SUM(J4257:J4258)</f>
        <v>0</v>
      </c>
      <c r="K4256" s="1805" t="str">
        <f aca="false">(IF($E4256&lt;&gt;0,$K$2,IF($F4256&lt;&gt;0,$K$2,IF($G4256&lt;&gt;0,$K$2,IF($H4256&lt;&gt;0,$K$2,IF($I4256&lt;&gt;0,$K$2,IF($J4256&lt;&gt;0,$K$2,"")))))))</f>
        <v/>
      </c>
      <c r="L4256" s="1846"/>
    </row>
    <row r="4257" customFormat="false" ht="15.75" hidden="true" customHeight="false" outlineLevel="0" collapsed="false">
      <c r="A4257" s="1230" t="n">
        <v>190</v>
      </c>
      <c r="B4257" s="1246"/>
      <c r="C4257" s="1232" t="n">
        <v>2221</v>
      </c>
      <c r="D4257" s="1233" t="s">
        <v>1103</v>
      </c>
      <c r="E4257" s="1060"/>
      <c r="F4257" s="1234" t="n">
        <f aca="false">G4257+H4257+I4257+J4257</f>
        <v>0</v>
      </c>
      <c r="G4257" s="1062"/>
      <c r="H4257" s="1063"/>
      <c r="I4257" s="1063"/>
      <c r="J4257" s="1064"/>
      <c r="K4257" s="1805" t="str">
        <f aca="false">(IF($E4257&lt;&gt;0,$K$2,IF($F4257&lt;&gt;0,$K$2,IF($G4257&lt;&gt;0,$K$2,IF($H4257&lt;&gt;0,$K$2,IF($I4257&lt;&gt;0,$K$2,IF($J4257&lt;&gt;0,$K$2,"")))))))</f>
        <v/>
      </c>
      <c r="L4257" s="1846"/>
    </row>
    <row r="4258" customFormat="false" ht="15.75" hidden="true" customHeight="false" outlineLevel="0" collapsed="false">
      <c r="A4258" s="1230" t="n">
        <v>200</v>
      </c>
      <c r="B4258" s="1246"/>
      <c r="C4258" s="1238" t="n">
        <v>2224</v>
      </c>
      <c r="D4258" s="1239" t="s">
        <v>1104</v>
      </c>
      <c r="E4258" s="1092"/>
      <c r="F4258" s="1240" t="n">
        <f aca="false">G4258+H4258+I4258+J4258</f>
        <v>0</v>
      </c>
      <c r="G4258" s="1094"/>
      <c r="H4258" s="1095"/>
      <c r="I4258" s="1095"/>
      <c r="J4258" s="1096"/>
      <c r="K4258" s="1805" t="str">
        <f aca="false">(IF($E4258&lt;&gt;0,$K$2,IF($F4258&lt;&gt;0,$K$2,IF($G4258&lt;&gt;0,$K$2,IF($H4258&lt;&gt;0,$K$2,IF($I4258&lt;&gt;0,$K$2,IF($J4258&lt;&gt;0,$K$2,"")))))))</f>
        <v/>
      </c>
      <c r="L4258" s="1846"/>
    </row>
    <row r="4259" customFormat="false" ht="15.75" hidden="true" customHeight="false" outlineLevel="0" collapsed="false">
      <c r="A4259" s="1230" t="n">
        <v>200</v>
      </c>
      <c r="B4259" s="1223" t="n">
        <v>2500</v>
      </c>
      <c r="C4259" s="1305" t="s">
        <v>473</v>
      </c>
      <c r="D4259" s="1305"/>
      <c r="E4259" s="1847"/>
      <c r="F4259" s="1265" t="n">
        <f aca="false">G4259+H4259+I4259+J4259</f>
        <v>0</v>
      </c>
      <c r="G4259" s="1848"/>
      <c r="H4259" s="1849"/>
      <c r="I4259" s="1849"/>
      <c r="J4259" s="1850"/>
      <c r="K4259" s="1805" t="str">
        <f aca="false">(IF($E4259&lt;&gt;0,$K$2,IF($F4259&lt;&gt;0,$K$2,IF($G4259&lt;&gt;0,$K$2,IF($H4259&lt;&gt;0,$K$2,IF($I4259&lt;&gt;0,$K$2,IF($J4259&lt;&gt;0,$K$2,"")))))))</f>
        <v/>
      </c>
      <c r="L4259" s="1846"/>
    </row>
    <row r="4260" customFormat="false" ht="15.75" hidden="true" customHeight="true" outlineLevel="0" collapsed="false">
      <c r="A4260" s="1230" t="n">
        <v>205</v>
      </c>
      <c r="B4260" s="1223" t="n">
        <v>2600</v>
      </c>
      <c r="C4260" s="1306" t="s">
        <v>474</v>
      </c>
      <c r="D4260" s="1306"/>
      <c r="E4260" s="1847"/>
      <c r="F4260" s="1265" t="n">
        <f aca="false">G4260+H4260+I4260+J4260</f>
        <v>0</v>
      </c>
      <c r="G4260" s="1848"/>
      <c r="H4260" s="1849"/>
      <c r="I4260" s="1849"/>
      <c r="J4260" s="1850"/>
      <c r="K4260" s="1805" t="str">
        <f aca="false">(IF($E4260&lt;&gt;0,$K$2,IF($F4260&lt;&gt;0,$K$2,IF($G4260&lt;&gt;0,$K$2,IF($H4260&lt;&gt;0,$K$2,IF($I4260&lt;&gt;0,$K$2,IF($J4260&lt;&gt;0,$K$2,"")))))))</f>
        <v/>
      </c>
      <c r="L4260" s="1846"/>
    </row>
    <row r="4261" customFormat="false" ht="15.75" hidden="true" customHeight="true" outlineLevel="0" collapsed="false">
      <c r="A4261" s="1230" t="n">
        <v>210</v>
      </c>
      <c r="B4261" s="1223" t="n">
        <v>2700</v>
      </c>
      <c r="C4261" s="1306" t="s">
        <v>475</v>
      </c>
      <c r="D4261" s="1306"/>
      <c r="E4261" s="1847"/>
      <c r="F4261" s="1265" t="n">
        <f aca="false">G4261+H4261+I4261+J4261</f>
        <v>0</v>
      </c>
      <c r="G4261" s="1848"/>
      <c r="H4261" s="1849"/>
      <c r="I4261" s="1849"/>
      <c r="J4261" s="1850"/>
      <c r="K4261" s="1805" t="str">
        <f aca="false">(IF($E4261&lt;&gt;0,$K$2,IF($F4261&lt;&gt;0,$K$2,IF($G4261&lt;&gt;0,$K$2,IF($H4261&lt;&gt;0,$K$2,IF($I4261&lt;&gt;0,$K$2,IF($J4261&lt;&gt;0,$K$2,"")))))))</f>
        <v/>
      </c>
      <c r="L4261" s="1846"/>
    </row>
    <row r="4262" customFormat="false" ht="15.75" hidden="true" customHeight="true" outlineLevel="0" collapsed="false">
      <c r="A4262" s="1230" t="n">
        <v>215</v>
      </c>
      <c r="B4262" s="1223" t="n">
        <v>2800</v>
      </c>
      <c r="C4262" s="1306" t="s">
        <v>776</v>
      </c>
      <c r="D4262" s="1306"/>
      <c r="E4262" s="1264" t="n">
        <f aca="false">SUM(E4263:E4265)</f>
        <v>0</v>
      </c>
      <c r="F4262" s="1264" t="n">
        <f aca="false">SUM(F4263:F4265)</f>
        <v>0</v>
      </c>
      <c r="G4262" s="1227" t="n">
        <f aca="false">SUM(G4263:G4265)</f>
        <v>0</v>
      </c>
      <c r="H4262" s="628" t="n">
        <f aca="false">SUM(H4263:H4265)</f>
        <v>0</v>
      </c>
      <c r="I4262" s="628" t="n">
        <f aca="false">SUM(I4263:I4265)</f>
        <v>0</v>
      </c>
      <c r="J4262" s="1228" t="n">
        <f aca="false">SUM(J4263:J4265)</f>
        <v>0</v>
      </c>
      <c r="K4262" s="1805" t="str">
        <f aca="false">(IF($E4262&lt;&gt;0,$K$2,IF($F4262&lt;&gt;0,$K$2,IF($G4262&lt;&gt;0,$K$2,IF($H4262&lt;&gt;0,$K$2,IF($I4262&lt;&gt;0,$K$2,IF($J4262&lt;&gt;0,$K$2,"")))))))</f>
        <v/>
      </c>
      <c r="L4262" s="1846"/>
    </row>
    <row r="4263" customFormat="false" ht="36" hidden="true" customHeight="true" outlineLevel="0" collapsed="false">
      <c r="A4263" s="1222" t="n">
        <v>220</v>
      </c>
      <c r="B4263" s="1300"/>
      <c r="C4263" s="1232" t="n">
        <v>2810</v>
      </c>
      <c r="D4263" s="1308" t="s">
        <v>777</v>
      </c>
      <c r="E4263" s="1060"/>
      <c r="F4263" s="1234" t="n">
        <f aca="false">G4263+H4263+I4263+J4263</f>
        <v>0</v>
      </c>
      <c r="G4263" s="1062"/>
      <c r="H4263" s="1063"/>
      <c r="I4263" s="1063"/>
      <c r="J4263" s="1064"/>
      <c r="K4263" s="1805" t="str">
        <f aca="false">(IF($E4263&lt;&gt;0,$K$2,IF($F4263&lt;&gt;0,$K$2,IF($G4263&lt;&gt;0,$K$2,IF($H4263&lt;&gt;0,$K$2,IF($I4263&lt;&gt;0,$K$2,IF($J4263&lt;&gt;0,$K$2,"")))))))</f>
        <v/>
      </c>
      <c r="L4263" s="1846"/>
    </row>
    <row r="4264" customFormat="false" ht="15.75" hidden="true" customHeight="false" outlineLevel="0" collapsed="false">
      <c r="A4264" s="1230" t="n">
        <v>225</v>
      </c>
      <c r="B4264" s="1300"/>
      <c r="C4264" s="1247" t="n">
        <v>2820</v>
      </c>
      <c r="D4264" s="1309" t="s">
        <v>778</v>
      </c>
      <c r="E4264" s="1067"/>
      <c r="F4264" s="1249" t="n">
        <f aca="false">G4264+H4264+I4264+J4264</f>
        <v>0</v>
      </c>
      <c r="G4264" s="1069"/>
      <c r="H4264" s="1070"/>
      <c r="I4264" s="1070"/>
      <c r="J4264" s="1071"/>
      <c r="K4264" s="1805" t="str">
        <f aca="false">(IF($E4264&lt;&gt;0,$K$2,IF($F4264&lt;&gt;0,$K$2,IF($G4264&lt;&gt;0,$K$2,IF($H4264&lt;&gt;0,$K$2,IF($I4264&lt;&gt;0,$K$2,IF($J4264&lt;&gt;0,$K$2,"")))))))</f>
        <v/>
      </c>
      <c r="L4264" s="1846"/>
    </row>
    <row r="4265" customFormat="false" ht="31.5" hidden="true" customHeight="false" outlineLevel="0" collapsed="false">
      <c r="A4265" s="1230" t="n">
        <v>230</v>
      </c>
      <c r="B4265" s="1300"/>
      <c r="C4265" s="1238" t="n">
        <v>2890</v>
      </c>
      <c r="D4265" s="1310" t="s">
        <v>779</v>
      </c>
      <c r="E4265" s="1857"/>
      <c r="F4265" s="1240" t="n">
        <f aca="false">G4265+H4265+I4265+J4265</f>
        <v>0</v>
      </c>
      <c r="G4265" s="1858"/>
      <c r="H4265" s="1859"/>
      <c r="I4265" s="1859"/>
      <c r="J4265" s="1860"/>
      <c r="K4265" s="1805" t="str">
        <f aca="false">(IF($E4265&lt;&gt;0,$K$2,IF($F4265&lt;&gt;0,$K$2,IF($G4265&lt;&gt;0,$K$2,IF($H4265&lt;&gt;0,$K$2,IF($I4265&lt;&gt;0,$K$2,IF($J4265&lt;&gt;0,$K$2,"")))))))</f>
        <v/>
      </c>
      <c r="L4265" s="1846"/>
    </row>
    <row r="4266" customFormat="false" ht="15.75" hidden="true" customHeight="false" outlineLevel="0" collapsed="false">
      <c r="A4266" s="1230" t="n">
        <v>245</v>
      </c>
      <c r="B4266" s="1223" t="n">
        <v>2900</v>
      </c>
      <c r="C4266" s="1298" t="s">
        <v>477</v>
      </c>
      <c r="D4266" s="1298"/>
      <c r="E4266" s="1264" t="n">
        <f aca="false">SUM(E4267:E4274)</f>
        <v>0</v>
      </c>
      <c r="F4266" s="1265" t="n">
        <f aca="false">SUM(F4267:F4274)</f>
        <v>0</v>
      </c>
      <c r="G4266" s="1227" t="n">
        <f aca="false">SUM(G4267:G4274)</f>
        <v>0</v>
      </c>
      <c r="H4266" s="628" t="n">
        <f aca="false">SUM(H4267:H4274)</f>
        <v>0</v>
      </c>
      <c r="I4266" s="628" t="n">
        <f aca="false">SUM(I4267:I4274)</f>
        <v>0</v>
      </c>
      <c r="J4266" s="1228" t="n">
        <f aca="false">SUM(J4267:J4274)</f>
        <v>0</v>
      </c>
      <c r="K4266" s="1805" t="str">
        <f aca="false">(IF($E4266&lt;&gt;0,$K$2,IF($F4266&lt;&gt;0,$K$2,IF($G4266&lt;&gt;0,$K$2,IF($H4266&lt;&gt;0,$K$2,IF($I4266&lt;&gt;0,$K$2,IF($J4266&lt;&gt;0,$K$2,"")))))))</f>
        <v/>
      </c>
      <c r="L4266" s="1846"/>
    </row>
    <row r="4267" customFormat="false" ht="15.75" hidden="true" customHeight="false" outlineLevel="0" collapsed="false">
      <c r="A4267" s="1222" t="n">
        <v>220</v>
      </c>
      <c r="B4267" s="1300"/>
      <c r="C4267" s="1232" t="n">
        <v>2910</v>
      </c>
      <c r="D4267" s="1308" t="s">
        <v>1105</v>
      </c>
      <c r="E4267" s="1060"/>
      <c r="F4267" s="1234" t="n">
        <f aca="false">G4267+H4267+I4267+J4267</f>
        <v>0</v>
      </c>
      <c r="G4267" s="1062"/>
      <c r="H4267" s="1063"/>
      <c r="I4267" s="1063"/>
      <c r="J4267" s="1064"/>
      <c r="K4267" s="1805" t="str">
        <f aca="false">(IF($E4267&lt;&gt;0,$K$2,IF($F4267&lt;&gt;0,$K$2,IF($G4267&lt;&gt;0,$K$2,IF($H4267&lt;&gt;0,$K$2,IF($I4267&lt;&gt;0,$K$2,IF($J4267&lt;&gt;0,$K$2,"")))))))</f>
        <v/>
      </c>
      <c r="L4267" s="1846"/>
    </row>
    <row r="4268" customFormat="false" ht="15.75" hidden="true" customHeight="false" outlineLevel="0" collapsed="false">
      <c r="A4268" s="1230" t="n">
        <v>225</v>
      </c>
      <c r="B4268" s="1300"/>
      <c r="C4268" s="1247" t="n">
        <v>2920</v>
      </c>
      <c r="D4268" s="1309" t="s">
        <v>1106</v>
      </c>
      <c r="E4268" s="1067"/>
      <c r="F4268" s="1249" t="n">
        <f aca="false">G4268+H4268+I4268+J4268</f>
        <v>0</v>
      </c>
      <c r="G4268" s="1069"/>
      <c r="H4268" s="1070"/>
      <c r="I4268" s="1070"/>
      <c r="J4268" s="1071"/>
      <c r="K4268" s="1805" t="str">
        <f aca="false">(IF($E4268&lt;&gt;0,$K$2,IF($F4268&lt;&gt;0,$K$2,IF($G4268&lt;&gt;0,$K$2,IF($H4268&lt;&gt;0,$K$2,IF($I4268&lt;&gt;0,$K$2,IF($J4268&lt;&gt;0,$K$2,"")))))))</f>
        <v/>
      </c>
      <c r="L4268" s="1846"/>
    </row>
    <row r="4269" customFormat="false" ht="31.5" hidden="true" customHeight="false" outlineLevel="0" collapsed="false">
      <c r="A4269" s="1230" t="n">
        <v>230</v>
      </c>
      <c r="B4269" s="1300"/>
      <c r="C4269" s="1247" t="n">
        <v>2969</v>
      </c>
      <c r="D4269" s="1309" t="s">
        <v>1107</v>
      </c>
      <c r="E4269" s="1067"/>
      <c r="F4269" s="1249" t="n">
        <f aca="false">G4269+H4269+I4269+J4269</f>
        <v>0</v>
      </c>
      <c r="G4269" s="1069"/>
      <c r="H4269" s="1070"/>
      <c r="I4269" s="1070"/>
      <c r="J4269" s="1071"/>
      <c r="K4269" s="1805" t="str">
        <f aca="false">(IF($E4269&lt;&gt;0,$K$2,IF($F4269&lt;&gt;0,$K$2,IF($G4269&lt;&gt;0,$K$2,IF($H4269&lt;&gt;0,$K$2,IF($I4269&lt;&gt;0,$K$2,IF($J4269&lt;&gt;0,$K$2,"")))))))</f>
        <v/>
      </c>
      <c r="L4269" s="1846"/>
    </row>
    <row r="4270" customFormat="false" ht="31.5" hidden="true" customHeight="false" outlineLevel="0" collapsed="false">
      <c r="A4270" s="1230" t="n">
        <v>235</v>
      </c>
      <c r="B4270" s="1300"/>
      <c r="C4270" s="1247" t="n">
        <v>2970</v>
      </c>
      <c r="D4270" s="1309" t="s">
        <v>1108</v>
      </c>
      <c r="E4270" s="1067"/>
      <c r="F4270" s="1249" t="n">
        <f aca="false">G4270+H4270+I4270+J4270</f>
        <v>0</v>
      </c>
      <c r="G4270" s="1069"/>
      <c r="H4270" s="1070"/>
      <c r="I4270" s="1070"/>
      <c r="J4270" s="1071"/>
      <c r="K4270" s="1805" t="str">
        <f aca="false">(IF($E4270&lt;&gt;0,$K$2,IF($F4270&lt;&gt;0,$K$2,IF($G4270&lt;&gt;0,$K$2,IF($H4270&lt;&gt;0,$K$2,IF($I4270&lt;&gt;0,$K$2,IF($J4270&lt;&gt;0,$K$2,"")))))))</f>
        <v/>
      </c>
      <c r="L4270" s="1846"/>
    </row>
    <row r="4271" customFormat="false" ht="15.75" hidden="true" customHeight="false" outlineLevel="0" collapsed="false">
      <c r="A4271" s="1230" t="n">
        <v>240</v>
      </c>
      <c r="B4271" s="1300"/>
      <c r="C4271" s="1247" t="n">
        <v>2989</v>
      </c>
      <c r="D4271" s="1309" t="s">
        <v>1109</v>
      </c>
      <c r="E4271" s="1067"/>
      <c r="F4271" s="1249" t="n">
        <f aca="false">G4271+H4271+I4271+J4271</f>
        <v>0</v>
      </c>
      <c r="G4271" s="1069"/>
      <c r="H4271" s="1070"/>
      <c r="I4271" s="1070"/>
      <c r="J4271" s="1071"/>
      <c r="K4271" s="1805" t="str">
        <f aca="false">(IF($E4271&lt;&gt;0,$K$2,IF($F4271&lt;&gt;0,$K$2,IF($G4271&lt;&gt;0,$K$2,IF($H4271&lt;&gt;0,$K$2,IF($I4271&lt;&gt;0,$K$2,IF($J4271&lt;&gt;0,$K$2,"")))))))</f>
        <v/>
      </c>
      <c r="L4271" s="1846"/>
    </row>
    <row r="4272" customFormat="false" ht="15.75" hidden="true" customHeight="false" outlineLevel="0" collapsed="false">
      <c r="A4272" s="1230" t="n">
        <v>245</v>
      </c>
      <c r="B4272" s="1246"/>
      <c r="C4272" s="1247" t="n">
        <v>2990</v>
      </c>
      <c r="D4272" s="1309" t="s">
        <v>1110</v>
      </c>
      <c r="E4272" s="1067"/>
      <c r="F4272" s="1249" t="n">
        <f aca="false">G4272+H4272+I4272+J4272</f>
        <v>0</v>
      </c>
      <c r="G4272" s="1069"/>
      <c r="H4272" s="1070"/>
      <c r="I4272" s="1070"/>
      <c r="J4272" s="1071"/>
      <c r="K4272" s="1805" t="str">
        <f aca="false">(IF($E4272&lt;&gt;0,$K$2,IF($F4272&lt;&gt;0,$K$2,IF($G4272&lt;&gt;0,$K$2,IF($H4272&lt;&gt;0,$K$2,IF($I4272&lt;&gt;0,$K$2,IF($J4272&lt;&gt;0,$K$2,"")))))))</f>
        <v/>
      </c>
      <c r="L4272" s="1846"/>
    </row>
    <row r="4273" customFormat="false" ht="15.75" hidden="true" customHeight="false" outlineLevel="0" collapsed="false">
      <c r="A4273" s="1222" t="n">
        <v>250</v>
      </c>
      <c r="B4273" s="1246"/>
      <c r="C4273" s="1247" t="n">
        <v>2991</v>
      </c>
      <c r="D4273" s="1309" t="s">
        <v>1111</v>
      </c>
      <c r="E4273" s="1067"/>
      <c r="F4273" s="1249" t="n">
        <f aca="false">G4273+H4273+I4273+J4273</f>
        <v>0</v>
      </c>
      <c r="G4273" s="1069"/>
      <c r="H4273" s="1070"/>
      <c r="I4273" s="1070"/>
      <c r="J4273" s="1071"/>
      <c r="K4273" s="1805" t="str">
        <f aca="false">(IF($E4273&lt;&gt;0,$K$2,IF($F4273&lt;&gt;0,$K$2,IF($G4273&lt;&gt;0,$K$2,IF($H4273&lt;&gt;0,$K$2,IF($I4273&lt;&gt;0,$K$2,IF($J4273&lt;&gt;0,$K$2,"")))))))</f>
        <v/>
      </c>
      <c r="L4273" s="1846"/>
    </row>
    <row r="4274" customFormat="false" ht="15.75" hidden="true" customHeight="false" outlineLevel="0" collapsed="false">
      <c r="A4274" s="1230" t="n">
        <v>255</v>
      </c>
      <c r="B4274" s="1246"/>
      <c r="C4274" s="1238" t="n">
        <v>2992</v>
      </c>
      <c r="D4274" s="1861" t="s">
        <v>1112</v>
      </c>
      <c r="E4274" s="1092"/>
      <c r="F4274" s="1240" t="n">
        <f aca="false">G4274+H4274+I4274+J4274</f>
        <v>0</v>
      </c>
      <c r="G4274" s="1094"/>
      <c r="H4274" s="1095"/>
      <c r="I4274" s="1095"/>
      <c r="J4274" s="1096"/>
      <c r="K4274" s="1805" t="str">
        <f aca="false">(IF($E4274&lt;&gt;0,$K$2,IF($F4274&lt;&gt;0,$K$2,IF($G4274&lt;&gt;0,$K$2,IF($H4274&lt;&gt;0,$K$2,IF($I4274&lt;&gt;0,$K$2,IF($J4274&lt;&gt;0,$K$2,"")))))))</f>
        <v/>
      </c>
      <c r="L4274" s="1846"/>
    </row>
    <row r="4275" customFormat="false" ht="15.75" hidden="true" customHeight="false" outlineLevel="0" collapsed="false">
      <c r="A4275" s="1230" t="n">
        <v>265</v>
      </c>
      <c r="B4275" s="1223" t="n">
        <v>3300</v>
      </c>
      <c r="C4275" s="1315" t="s">
        <v>788</v>
      </c>
      <c r="D4275" s="1306"/>
      <c r="E4275" s="1264" t="n">
        <f aca="false">SUM(E4276:E4280)</f>
        <v>0</v>
      </c>
      <c r="F4275" s="1265" t="n">
        <f aca="false">SUM(F4276:F4280)</f>
        <v>0</v>
      </c>
      <c r="G4275" s="1227" t="n">
        <f aca="false">SUM(G4276:G4280)</f>
        <v>0</v>
      </c>
      <c r="H4275" s="628" t="n">
        <f aca="false">SUM(H4276:H4280)</f>
        <v>0</v>
      </c>
      <c r="I4275" s="628" t="n">
        <f aca="false">SUM(I4276:I4280)</f>
        <v>0</v>
      </c>
      <c r="J4275" s="1228" t="n">
        <f aca="false">SUM(J4276:J4280)</f>
        <v>0</v>
      </c>
      <c r="K4275" s="1805" t="str">
        <f aca="false">(IF($E4275&lt;&gt;0,$K$2,IF($F4275&lt;&gt;0,$K$2,IF($G4275&lt;&gt;0,$K$2,IF($H4275&lt;&gt;0,$K$2,IF($I4275&lt;&gt;0,$K$2,IF($J4275&lt;&gt;0,$K$2,"")))))))</f>
        <v/>
      </c>
      <c r="L4275" s="1846"/>
    </row>
    <row r="4276" customFormat="false" ht="15.75" hidden="true" customHeight="false" outlineLevel="0" collapsed="false">
      <c r="A4276" s="1222" t="n">
        <v>270</v>
      </c>
      <c r="B4276" s="1245"/>
      <c r="C4276" s="1232" t="n">
        <v>3301</v>
      </c>
      <c r="D4276" s="1308" t="s">
        <v>789</v>
      </c>
      <c r="E4276" s="1060"/>
      <c r="F4276" s="1234" t="n">
        <f aca="false">G4276+H4276+I4276+J4276</f>
        <v>0</v>
      </c>
      <c r="G4276" s="1062"/>
      <c r="H4276" s="1063"/>
      <c r="I4276" s="1540" t="n">
        <v>0</v>
      </c>
      <c r="J4276" s="1741" t="n">
        <v>0</v>
      </c>
      <c r="K4276" s="1805" t="str">
        <f aca="false">(IF($E4276&lt;&gt;0,$K$2,IF($F4276&lt;&gt;0,$K$2,IF($G4276&lt;&gt;0,$K$2,IF($H4276&lt;&gt;0,$K$2,IF($I4276&lt;&gt;0,$K$2,IF($J4276&lt;&gt;0,$K$2,"")))))))</f>
        <v/>
      </c>
      <c r="L4276" s="1846"/>
    </row>
    <row r="4277" customFormat="false" ht="15.75" hidden="true" customHeight="false" outlineLevel="0" collapsed="false">
      <c r="A4277" s="1222" t="n">
        <v>290</v>
      </c>
      <c r="B4277" s="1245"/>
      <c r="C4277" s="1247" t="n">
        <v>3302</v>
      </c>
      <c r="D4277" s="1309" t="s">
        <v>790</v>
      </c>
      <c r="E4277" s="1067"/>
      <c r="F4277" s="1249" t="n">
        <f aca="false">G4277+H4277+I4277+J4277</f>
        <v>0</v>
      </c>
      <c r="G4277" s="1069"/>
      <c r="H4277" s="1070"/>
      <c r="I4277" s="1542" t="n">
        <v>0</v>
      </c>
      <c r="J4277" s="1744" t="n">
        <v>0</v>
      </c>
      <c r="K4277" s="1805" t="str">
        <f aca="false">(IF($E4277&lt;&gt;0,$K$2,IF($F4277&lt;&gt;0,$K$2,IF($G4277&lt;&gt;0,$K$2,IF($H4277&lt;&gt;0,$K$2,IF($I4277&lt;&gt;0,$K$2,IF($J4277&lt;&gt;0,$K$2,"")))))))</f>
        <v/>
      </c>
      <c r="L4277" s="1846"/>
    </row>
    <row r="4278" customFormat="false" ht="15.75" hidden="true" customHeight="false" outlineLevel="0" collapsed="false">
      <c r="A4278" s="1307" t="n">
        <v>320</v>
      </c>
      <c r="B4278" s="1245"/>
      <c r="C4278" s="1247" t="n">
        <v>3304</v>
      </c>
      <c r="D4278" s="1309" t="s">
        <v>791</v>
      </c>
      <c r="E4278" s="1067"/>
      <c r="F4278" s="1249" t="n">
        <f aca="false">G4278+H4278+I4278+J4278</f>
        <v>0</v>
      </c>
      <c r="G4278" s="1069"/>
      <c r="H4278" s="1070"/>
      <c r="I4278" s="1542" t="n">
        <v>0</v>
      </c>
      <c r="J4278" s="1744" t="n">
        <v>0</v>
      </c>
      <c r="K4278" s="1805" t="str">
        <f aca="false">(IF($E4278&lt;&gt;0,$K$2,IF($F4278&lt;&gt;0,$K$2,IF($G4278&lt;&gt;0,$K$2,IF($H4278&lt;&gt;0,$K$2,IF($I4278&lt;&gt;0,$K$2,IF($J4278&lt;&gt;0,$K$2,"")))))))</f>
        <v/>
      </c>
      <c r="L4278" s="1846"/>
    </row>
    <row r="4279" customFormat="false" ht="47.25" hidden="true" customHeight="false" outlineLevel="0" collapsed="false">
      <c r="A4279" s="1222" t="n">
        <v>330</v>
      </c>
      <c r="B4279" s="1245"/>
      <c r="C4279" s="1247" t="n">
        <v>3306</v>
      </c>
      <c r="D4279" s="1309" t="s">
        <v>792</v>
      </c>
      <c r="E4279" s="1067"/>
      <c r="F4279" s="1249" t="n">
        <f aca="false">G4279+H4279+I4279+J4279</f>
        <v>0</v>
      </c>
      <c r="G4279" s="1069"/>
      <c r="H4279" s="1070"/>
      <c r="I4279" s="1542" t="n">
        <v>0</v>
      </c>
      <c r="J4279" s="1744" t="n">
        <v>0</v>
      </c>
      <c r="K4279" s="1805" t="str">
        <f aca="false">(IF($E4279&lt;&gt;0,$K$2,IF($F4279&lt;&gt;0,$K$2,IF($G4279&lt;&gt;0,$K$2,IF($H4279&lt;&gt;0,$K$2,IF($I4279&lt;&gt;0,$K$2,IF($J4279&lt;&gt;0,$K$2,"")))))))</f>
        <v/>
      </c>
      <c r="L4279" s="1846"/>
    </row>
    <row r="4280" customFormat="false" ht="15.75" hidden="true" customHeight="false" outlineLevel="0" collapsed="false">
      <c r="A4280" s="1222" t="n">
        <v>331</v>
      </c>
      <c r="B4280" s="1245"/>
      <c r="C4280" s="1238" t="n">
        <v>3307</v>
      </c>
      <c r="D4280" s="1310" t="s">
        <v>793</v>
      </c>
      <c r="E4280" s="1092"/>
      <c r="F4280" s="1240" t="n">
        <f aca="false">G4280+H4280+I4280+J4280</f>
        <v>0</v>
      </c>
      <c r="G4280" s="1094"/>
      <c r="H4280" s="1095"/>
      <c r="I4280" s="1544" t="n">
        <v>0</v>
      </c>
      <c r="J4280" s="1762" t="n">
        <v>0</v>
      </c>
      <c r="K4280" s="1805" t="str">
        <f aca="false">(IF($E4280&lt;&gt;0,$K$2,IF($F4280&lt;&gt;0,$K$2,IF($G4280&lt;&gt;0,$K$2,IF($H4280&lt;&gt;0,$K$2,IF($I4280&lt;&gt;0,$K$2,IF($J4280&lt;&gt;0,$K$2,"")))))))</f>
        <v/>
      </c>
      <c r="L4280" s="1846"/>
    </row>
    <row r="4281" customFormat="false" ht="15.75" hidden="true" customHeight="false" outlineLevel="0" collapsed="false">
      <c r="A4281" s="1222" t="n">
        <v>332</v>
      </c>
      <c r="B4281" s="1223" t="n">
        <v>3900</v>
      </c>
      <c r="C4281" s="1298" t="s">
        <v>479</v>
      </c>
      <c r="D4281" s="1298"/>
      <c r="E4281" s="1847"/>
      <c r="F4281" s="1265" t="n">
        <f aca="false">G4281+H4281+I4281+J4281</f>
        <v>0</v>
      </c>
      <c r="G4281" s="1848"/>
      <c r="H4281" s="1849"/>
      <c r="I4281" s="1849"/>
      <c r="J4281" s="1850"/>
      <c r="K4281" s="1805" t="str">
        <f aca="false">(IF($E4281&lt;&gt;0,$K$2,IF($F4281&lt;&gt;0,$K$2,IF($G4281&lt;&gt;0,$K$2,IF($H4281&lt;&gt;0,$K$2,IF($I4281&lt;&gt;0,$K$2,IF($J4281&lt;&gt;0,$K$2,"")))))))</f>
        <v/>
      </c>
      <c r="L4281" s="1846"/>
    </row>
    <row r="4282" customFormat="false" ht="15.75" hidden="true" customHeight="false" outlineLevel="0" collapsed="false">
      <c r="A4282" s="1222" t="n">
        <v>333</v>
      </c>
      <c r="B4282" s="1223" t="n">
        <v>4000</v>
      </c>
      <c r="C4282" s="1298" t="s">
        <v>480</v>
      </c>
      <c r="D4282" s="1298"/>
      <c r="E4282" s="1847"/>
      <c r="F4282" s="1265" t="n">
        <f aca="false">G4282+H4282+I4282+J4282</f>
        <v>0</v>
      </c>
      <c r="G4282" s="1848"/>
      <c r="H4282" s="1849"/>
      <c r="I4282" s="1849"/>
      <c r="J4282" s="1850"/>
      <c r="K4282" s="1805" t="str">
        <f aca="false">(IF($E4282&lt;&gt;0,$K$2,IF($F4282&lt;&gt;0,$K$2,IF($G4282&lt;&gt;0,$K$2,IF($H4282&lt;&gt;0,$K$2,IF($I4282&lt;&gt;0,$K$2,IF($J4282&lt;&gt;0,$K$2,"")))))))</f>
        <v/>
      </c>
      <c r="L4282" s="1846"/>
    </row>
    <row r="4283" customFormat="false" ht="15.75" hidden="true" customHeight="false" outlineLevel="0" collapsed="false">
      <c r="A4283" s="1222" t="n">
        <v>350</v>
      </c>
      <c r="B4283" s="1223" t="n">
        <v>4100</v>
      </c>
      <c r="C4283" s="1298" t="s">
        <v>481</v>
      </c>
      <c r="D4283" s="1298"/>
      <c r="E4283" s="1847"/>
      <c r="F4283" s="1265" t="n">
        <f aca="false">G4283+H4283+I4283+J4283</f>
        <v>0</v>
      </c>
      <c r="G4283" s="1848"/>
      <c r="H4283" s="1849"/>
      <c r="I4283" s="1849"/>
      <c r="J4283" s="1850"/>
      <c r="K4283" s="1805" t="str">
        <f aca="false">(IF($E4283&lt;&gt;0,$K$2,IF($F4283&lt;&gt;0,$K$2,IF($G4283&lt;&gt;0,$K$2,IF($H4283&lt;&gt;0,$K$2,IF($I4283&lt;&gt;0,$K$2,IF($J4283&lt;&gt;0,$K$2,"")))))))</f>
        <v/>
      </c>
      <c r="L4283" s="1846"/>
    </row>
    <row r="4284" customFormat="false" ht="15.75" hidden="true" customHeight="false" outlineLevel="0" collapsed="false">
      <c r="A4284" s="1230" t="n">
        <v>355</v>
      </c>
      <c r="B4284" s="1223" t="n">
        <v>4200</v>
      </c>
      <c r="C4284" s="1298" t="s">
        <v>482</v>
      </c>
      <c r="D4284" s="1298"/>
      <c r="E4284" s="1264" t="n">
        <f aca="false">SUM(E4285:E4290)</f>
        <v>0</v>
      </c>
      <c r="F4284" s="1265" t="n">
        <f aca="false">SUM(F4285:F4290)</f>
        <v>0</v>
      </c>
      <c r="G4284" s="1227" t="n">
        <f aca="false">SUM(G4285:G4290)</f>
        <v>0</v>
      </c>
      <c r="H4284" s="628" t="n">
        <f aca="false">SUM(H4285:H4290)</f>
        <v>0</v>
      </c>
      <c r="I4284" s="628" t="n">
        <f aca="false">SUM(I4285:I4290)</f>
        <v>0</v>
      </c>
      <c r="J4284" s="1228" t="n">
        <f aca="false">SUM(J4285:J4290)</f>
        <v>0</v>
      </c>
      <c r="K4284" s="1805" t="str">
        <f aca="false">(IF($E4284&lt;&gt;0,$K$2,IF($F4284&lt;&gt;0,$K$2,IF($G4284&lt;&gt;0,$K$2,IF($H4284&lt;&gt;0,$K$2,IF($I4284&lt;&gt;0,$K$2,IF($J4284&lt;&gt;0,$K$2,"")))))))</f>
        <v/>
      </c>
      <c r="L4284" s="1846"/>
    </row>
    <row r="4285" customFormat="false" ht="15.75" hidden="true" customHeight="false" outlineLevel="0" collapsed="false">
      <c r="A4285" s="1230" t="n">
        <v>375</v>
      </c>
      <c r="B4285" s="1318"/>
      <c r="C4285" s="1232" t="n">
        <v>4201</v>
      </c>
      <c r="D4285" s="1233" t="s">
        <v>794</v>
      </c>
      <c r="E4285" s="1060"/>
      <c r="F4285" s="1234" t="n">
        <f aca="false">G4285+H4285+I4285+J4285</f>
        <v>0</v>
      </c>
      <c r="G4285" s="1062"/>
      <c r="H4285" s="1063"/>
      <c r="I4285" s="1063"/>
      <c r="J4285" s="1064"/>
      <c r="K4285" s="1805" t="str">
        <f aca="false">(IF($E4285&lt;&gt;0,$K$2,IF($F4285&lt;&gt;0,$K$2,IF($G4285&lt;&gt;0,$K$2,IF($H4285&lt;&gt;0,$K$2,IF($I4285&lt;&gt;0,$K$2,IF($J4285&lt;&gt;0,$K$2,"")))))))</f>
        <v/>
      </c>
      <c r="L4285" s="1846"/>
    </row>
    <row r="4286" customFormat="false" ht="15.75" hidden="true" customHeight="false" outlineLevel="0" collapsed="false">
      <c r="A4286" s="1230" t="n">
        <v>375</v>
      </c>
      <c r="B4286" s="1318"/>
      <c r="C4286" s="1247" t="n">
        <v>4202</v>
      </c>
      <c r="D4286" s="1319" t="s">
        <v>795</v>
      </c>
      <c r="E4286" s="1067"/>
      <c r="F4286" s="1249" t="n">
        <f aca="false">G4286+H4286+I4286+J4286</f>
        <v>0</v>
      </c>
      <c r="G4286" s="1069"/>
      <c r="H4286" s="1070"/>
      <c r="I4286" s="1070"/>
      <c r="J4286" s="1071"/>
      <c r="K4286" s="1805" t="str">
        <f aca="false">(IF($E4286&lt;&gt;0,$K$2,IF($F4286&lt;&gt;0,$K$2,IF($G4286&lt;&gt;0,$K$2,IF($H4286&lt;&gt;0,$K$2,IF($I4286&lt;&gt;0,$K$2,IF($J4286&lt;&gt;0,$K$2,"")))))))</f>
        <v/>
      </c>
      <c r="L4286" s="1846"/>
    </row>
    <row r="4287" customFormat="false" ht="15.75" hidden="true" customHeight="false" outlineLevel="0" collapsed="false">
      <c r="A4287" s="1230" t="n">
        <v>380</v>
      </c>
      <c r="B4287" s="1318"/>
      <c r="C4287" s="1247" t="n">
        <v>4214</v>
      </c>
      <c r="D4287" s="1319" t="s">
        <v>796</v>
      </c>
      <c r="E4287" s="1067"/>
      <c r="F4287" s="1249" t="n">
        <f aca="false">G4287+H4287+I4287+J4287</f>
        <v>0</v>
      </c>
      <c r="G4287" s="1069"/>
      <c r="H4287" s="1070"/>
      <c r="I4287" s="1070"/>
      <c r="J4287" s="1071"/>
      <c r="K4287" s="1805" t="str">
        <f aca="false">(IF($E4287&lt;&gt;0,$K$2,IF($F4287&lt;&gt;0,$K$2,IF($G4287&lt;&gt;0,$K$2,IF($H4287&lt;&gt;0,$K$2,IF($I4287&lt;&gt;0,$K$2,IF($J4287&lt;&gt;0,$K$2,"")))))))</f>
        <v/>
      </c>
      <c r="L4287" s="1846"/>
    </row>
    <row r="4288" customFormat="false" ht="15.75" hidden="true" customHeight="false" outlineLevel="0" collapsed="false">
      <c r="A4288" s="1230" t="n">
        <v>385</v>
      </c>
      <c r="B4288" s="1318"/>
      <c r="C4288" s="1247" t="n">
        <v>4217</v>
      </c>
      <c r="D4288" s="1319" t="s">
        <v>797</v>
      </c>
      <c r="E4288" s="1067"/>
      <c r="F4288" s="1249" t="n">
        <f aca="false">G4288+H4288+I4288+J4288</f>
        <v>0</v>
      </c>
      <c r="G4288" s="1069"/>
      <c r="H4288" s="1070"/>
      <c r="I4288" s="1070"/>
      <c r="J4288" s="1071"/>
      <c r="K4288" s="1805" t="str">
        <f aca="false">(IF($E4288&lt;&gt;0,$K$2,IF($F4288&lt;&gt;0,$K$2,IF($G4288&lt;&gt;0,$K$2,IF($H4288&lt;&gt;0,$K$2,IF($I4288&lt;&gt;0,$K$2,IF($J4288&lt;&gt;0,$K$2,"")))))))</f>
        <v/>
      </c>
      <c r="L4288" s="1846"/>
    </row>
    <row r="4289" customFormat="false" ht="15.75" hidden="true" customHeight="false" outlineLevel="0" collapsed="false">
      <c r="A4289" s="1230" t="n">
        <v>390</v>
      </c>
      <c r="B4289" s="1318"/>
      <c r="C4289" s="1247" t="n">
        <v>4218</v>
      </c>
      <c r="D4289" s="1248" t="s">
        <v>798</v>
      </c>
      <c r="E4289" s="1067"/>
      <c r="F4289" s="1249" t="n">
        <f aca="false">G4289+H4289+I4289+J4289</f>
        <v>0</v>
      </c>
      <c r="G4289" s="1069"/>
      <c r="H4289" s="1070"/>
      <c r="I4289" s="1070"/>
      <c r="J4289" s="1071"/>
      <c r="K4289" s="1805" t="str">
        <f aca="false">(IF($E4289&lt;&gt;0,$K$2,IF($F4289&lt;&gt;0,$K$2,IF($G4289&lt;&gt;0,$K$2,IF($H4289&lt;&gt;0,$K$2,IF($I4289&lt;&gt;0,$K$2,IF($J4289&lt;&gt;0,$K$2,"")))))))</f>
        <v/>
      </c>
      <c r="L4289" s="1846"/>
    </row>
    <row r="4290" customFormat="false" ht="15.75" hidden="true" customHeight="false" outlineLevel="0" collapsed="false">
      <c r="A4290" s="1230" t="n">
        <v>390</v>
      </c>
      <c r="B4290" s="1318"/>
      <c r="C4290" s="1238" t="n">
        <v>4219</v>
      </c>
      <c r="D4290" s="1320" t="s">
        <v>799</v>
      </c>
      <c r="E4290" s="1092"/>
      <c r="F4290" s="1240" t="n">
        <f aca="false">G4290+H4290+I4290+J4290</f>
        <v>0</v>
      </c>
      <c r="G4290" s="1094"/>
      <c r="H4290" s="1095"/>
      <c r="I4290" s="1095"/>
      <c r="J4290" s="1096"/>
      <c r="K4290" s="1805" t="str">
        <f aca="false">(IF($E4290&lt;&gt;0,$K$2,IF($F4290&lt;&gt;0,$K$2,IF($G4290&lt;&gt;0,$K$2,IF($H4290&lt;&gt;0,$K$2,IF($I4290&lt;&gt;0,$K$2,IF($J4290&lt;&gt;0,$K$2,"")))))))</f>
        <v/>
      </c>
      <c r="L4290" s="1846"/>
    </row>
    <row r="4291" customFormat="false" ht="15.75" hidden="true" customHeight="false" outlineLevel="0" collapsed="false">
      <c r="A4291" s="1230" t="n">
        <v>395</v>
      </c>
      <c r="B4291" s="1223" t="n">
        <v>4300</v>
      </c>
      <c r="C4291" s="1298" t="s">
        <v>483</v>
      </c>
      <c r="D4291" s="1298"/>
      <c r="E4291" s="1264" t="n">
        <f aca="false">SUM(E4292:E4294)</f>
        <v>0</v>
      </c>
      <c r="F4291" s="1265" t="n">
        <f aca="false">SUM(F4292:F4294)</f>
        <v>0</v>
      </c>
      <c r="G4291" s="1227" t="n">
        <f aca="false">SUM(G4292:G4294)</f>
        <v>0</v>
      </c>
      <c r="H4291" s="628" t="n">
        <f aca="false">SUM(H4292:H4294)</f>
        <v>0</v>
      </c>
      <c r="I4291" s="628" t="n">
        <f aca="false">SUM(I4292:I4294)</f>
        <v>0</v>
      </c>
      <c r="J4291" s="1228" t="n">
        <f aca="false">SUM(J4292:J4294)</f>
        <v>0</v>
      </c>
      <c r="K4291" s="1805" t="str">
        <f aca="false">(IF($E4291&lt;&gt;0,$K$2,IF($F4291&lt;&gt;0,$K$2,IF($G4291&lt;&gt;0,$K$2,IF($H4291&lt;&gt;0,$K$2,IF($I4291&lt;&gt;0,$K$2,IF($J4291&lt;&gt;0,$K$2,"")))))))</f>
        <v/>
      </c>
      <c r="L4291" s="1846"/>
    </row>
    <row r="4292" customFormat="false" ht="15.75" hidden="true" customHeight="false" outlineLevel="0" collapsed="false">
      <c r="A4292" s="1314" t="n">
        <v>397</v>
      </c>
      <c r="B4292" s="1318"/>
      <c r="C4292" s="1232" t="n">
        <v>4301</v>
      </c>
      <c r="D4292" s="1266" t="s">
        <v>800</v>
      </c>
      <c r="E4292" s="1060"/>
      <c r="F4292" s="1234" t="n">
        <f aca="false">G4292+H4292+I4292+J4292</f>
        <v>0</v>
      </c>
      <c r="G4292" s="1062"/>
      <c r="H4292" s="1063"/>
      <c r="I4292" s="1063"/>
      <c r="J4292" s="1064"/>
      <c r="K4292" s="1805" t="str">
        <f aca="false">(IF($E4292&lt;&gt;0,$K$2,IF($F4292&lt;&gt;0,$K$2,IF($G4292&lt;&gt;0,$K$2,IF($H4292&lt;&gt;0,$K$2,IF($I4292&lt;&gt;0,$K$2,IF($J4292&lt;&gt;0,$K$2,"")))))))</f>
        <v/>
      </c>
      <c r="L4292" s="1846"/>
    </row>
    <row r="4293" customFormat="false" ht="15.75" hidden="true" customHeight="false" outlineLevel="0" collapsed="false">
      <c r="A4293" s="1316" t="n">
        <v>398</v>
      </c>
      <c r="B4293" s="1318"/>
      <c r="C4293" s="1247" t="n">
        <v>4302</v>
      </c>
      <c r="D4293" s="1319" t="s">
        <v>1113</v>
      </c>
      <c r="E4293" s="1067"/>
      <c r="F4293" s="1249" t="n">
        <f aca="false">G4293+H4293+I4293+J4293</f>
        <v>0</v>
      </c>
      <c r="G4293" s="1069"/>
      <c r="H4293" s="1070"/>
      <c r="I4293" s="1070"/>
      <c r="J4293" s="1071"/>
      <c r="K4293" s="1805" t="str">
        <f aca="false">(IF($E4293&lt;&gt;0,$K$2,IF($F4293&lt;&gt;0,$K$2,IF($G4293&lt;&gt;0,$K$2,IF($H4293&lt;&gt;0,$K$2,IF($I4293&lt;&gt;0,$K$2,IF($J4293&lt;&gt;0,$K$2,"")))))))</f>
        <v/>
      </c>
      <c r="L4293" s="1846"/>
    </row>
    <row r="4294" customFormat="false" ht="15.75" hidden="true" customHeight="false" outlineLevel="0" collapsed="false">
      <c r="A4294" s="1316" t="n">
        <v>399</v>
      </c>
      <c r="B4294" s="1318"/>
      <c r="C4294" s="1238" t="n">
        <v>4309</v>
      </c>
      <c r="D4294" s="1254" t="s">
        <v>802</v>
      </c>
      <c r="E4294" s="1092"/>
      <c r="F4294" s="1240" t="n">
        <f aca="false">G4294+H4294+I4294+J4294</f>
        <v>0</v>
      </c>
      <c r="G4294" s="1094"/>
      <c r="H4294" s="1095"/>
      <c r="I4294" s="1095"/>
      <c r="J4294" s="1096"/>
      <c r="K4294" s="1805" t="str">
        <f aca="false">(IF($E4294&lt;&gt;0,$K$2,IF($F4294&lt;&gt;0,$K$2,IF($G4294&lt;&gt;0,$K$2,IF($H4294&lt;&gt;0,$K$2,IF($I4294&lt;&gt;0,$K$2,IF($J4294&lt;&gt;0,$K$2,"")))))))</f>
        <v/>
      </c>
      <c r="L4294" s="1846"/>
    </row>
    <row r="4295" customFormat="false" ht="15.75" hidden="true" customHeight="false" outlineLevel="0" collapsed="false">
      <c r="A4295" s="1316" t="n">
        <v>400</v>
      </c>
      <c r="B4295" s="1223" t="n">
        <v>4400</v>
      </c>
      <c r="C4295" s="1298" t="s">
        <v>484</v>
      </c>
      <c r="D4295" s="1298"/>
      <c r="E4295" s="1847"/>
      <c r="F4295" s="1265" t="n">
        <f aca="false">G4295+H4295+I4295+J4295</f>
        <v>0</v>
      </c>
      <c r="G4295" s="1848"/>
      <c r="H4295" s="1849"/>
      <c r="I4295" s="1849"/>
      <c r="J4295" s="1850"/>
      <c r="K4295" s="1805" t="str">
        <f aca="false">(IF($E4295&lt;&gt;0,$K$2,IF($F4295&lt;&gt;0,$K$2,IF($G4295&lt;&gt;0,$K$2,IF($H4295&lt;&gt;0,$K$2,IF($I4295&lt;&gt;0,$K$2,IF($J4295&lt;&gt;0,$K$2,"")))))))</f>
        <v/>
      </c>
      <c r="L4295" s="1846"/>
    </row>
    <row r="4296" customFormat="false" ht="15.75" hidden="true" customHeight="false" outlineLevel="0" collapsed="false">
      <c r="A4296" s="1316" t="n">
        <v>401</v>
      </c>
      <c r="B4296" s="1223" t="n">
        <v>4500</v>
      </c>
      <c r="C4296" s="1298" t="s">
        <v>803</v>
      </c>
      <c r="D4296" s="1298"/>
      <c r="E4296" s="1847"/>
      <c r="F4296" s="1265" t="n">
        <f aca="false">G4296+H4296+I4296+J4296</f>
        <v>0</v>
      </c>
      <c r="G4296" s="1848"/>
      <c r="H4296" s="1849"/>
      <c r="I4296" s="1849"/>
      <c r="J4296" s="1850"/>
      <c r="K4296" s="1805" t="str">
        <f aca="false">(IF($E4296&lt;&gt;0,$K$2,IF($F4296&lt;&gt;0,$K$2,IF($G4296&lt;&gt;0,$K$2,IF($H4296&lt;&gt;0,$K$2,IF($I4296&lt;&gt;0,$K$2,IF($J4296&lt;&gt;0,$K$2,"")))))))</f>
        <v/>
      </c>
      <c r="L4296" s="1846"/>
    </row>
    <row r="4297" customFormat="false" ht="15.75" hidden="true" customHeight="true" outlineLevel="0" collapsed="false">
      <c r="A4297" s="1317" t="n">
        <v>404</v>
      </c>
      <c r="B4297" s="1223" t="n">
        <v>4600</v>
      </c>
      <c r="C4297" s="1306" t="s">
        <v>486</v>
      </c>
      <c r="D4297" s="1306"/>
      <c r="E4297" s="1847"/>
      <c r="F4297" s="1265" t="n">
        <f aca="false">G4297+H4297+I4297+J4297</f>
        <v>0</v>
      </c>
      <c r="G4297" s="1848"/>
      <c r="H4297" s="1849"/>
      <c r="I4297" s="1849"/>
      <c r="J4297" s="1850"/>
      <c r="K4297" s="1805" t="str">
        <f aca="false">(IF($E4297&lt;&gt;0,$K$2,IF($F4297&lt;&gt;0,$K$2,IF($G4297&lt;&gt;0,$K$2,IF($H4297&lt;&gt;0,$K$2,IF($I4297&lt;&gt;0,$K$2,IF($J4297&lt;&gt;0,$K$2,"")))))))</f>
        <v/>
      </c>
      <c r="L4297" s="1846"/>
    </row>
    <row r="4298" customFormat="false" ht="15.75" hidden="true" customHeight="false" outlineLevel="0" collapsed="false">
      <c r="A4298" s="1317" t="n">
        <v>404</v>
      </c>
      <c r="B4298" s="1223" t="n">
        <v>4900</v>
      </c>
      <c r="C4298" s="1298" t="s">
        <v>487</v>
      </c>
      <c r="D4298" s="1298"/>
      <c r="E4298" s="1264" t="n">
        <f aca="false">+E4299+E4300</f>
        <v>0</v>
      </c>
      <c r="F4298" s="1265" t="n">
        <f aca="false">+F4299+F4300</f>
        <v>0</v>
      </c>
      <c r="G4298" s="1227" t="n">
        <f aca="false">+G4299+G4300</f>
        <v>0</v>
      </c>
      <c r="H4298" s="628" t="n">
        <f aca="false">+H4299+H4300</f>
        <v>0</v>
      </c>
      <c r="I4298" s="628" t="n">
        <f aca="false">+I4299+I4300</f>
        <v>0</v>
      </c>
      <c r="J4298" s="1228" t="n">
        <f aca="false">+J4299+J4300</f>
        <v>0</v>
      </c>
      <c r="K4298" s="1805" t="str">
        <f aca="false">(IF($E4298&lt;&gt;0,$K$2,IF($F4298&lt;&gt;0,$K$2,IF($G4298&lt;&gt;0,$K$2,IF($H4298&lt;&gt;0,$K$2,IF($I4298&lt;&gt;0,$K$2,IF($J4298&lt;&gt;0,$K$2,"")))))))</f>
        <v/>
      </c>
      <c r="L4298" s="1846"/>
    </row>
    <row r="4299" customFormat="false" ht="15.75" hidden="true" customHeight="false" outlineLevel="0" collapsed="false">
      <c r="A4299" s="1222" t="n">
        <v>440</v>
      </c>
      <c r="B4299" s="1318"/>
      <c r="C4299" s="1232" t="n">
        <v>4901</v>
      </c>
      <c r="D4299" s="1321" t="s">
        <v>804</v>
      </c>
      <c r="E4299" s="1060"/>
      <c r="F4299" s="1234" t="n">
        <f aca="false">G4299+H4299+I4299+J4299</f>
        <v>0</v>
      </c>
      <c r="G4299" s="1062"/>
      <c r="H4299" s="1063"/>
      <c r="I4299" s="1063"/>
      <c r="J4299" s="1064"/>
      <c r="K4299" s="1805" t="str">
        <f aca="false">(IF($E4299&lt;&gt;0,$K$2,IF($F4299&lt;&gt;0,$K$2,IF($G4299&lt;&gt;0,$K$2,IF($H4299&lt;&gt;0,$K$2,IF($I4299&lt;&gt;0,$K$2,IF($J4299&lt;&gt;0,$K$2,"")))))))</f>
        <v/>
      </c>
      <c r="L4299" s="1846"/>
    </row>
    <row r="4300" customFormat="false" ht="15.75" hidden="true" customHeight="false" outlineLevel="0" collapsed="false">
      <c r="A4300" s="1222" t="n">
        <v>450</v>
      </c>
      <c r="B4300" s="1318"/>
      <c r="C4300" s="1238" t="n">
        <v>4902</v>
      </c>
      <c r="D4300" s="1254" t="s">
        <v>805</v>
      </c>
      <c r="E4300" s="1092"/>
      <c r="F4300" s="1240" t="n">
        <f aca="false">G4300+H4300+I4300+J4300</f>
        <v>0</v>
      </c>
      <c r="G4300" s="1094"/>
      <c r="H4300" s="1095"/>
      <c r="I4300" s="1095"/>
      <c r="J4300" s="1096"/>
      <c r="K4300" s="1805" t="str">
        <f aca="false">(IF($E4300&lt;&gt;0,$K$2,IF($F4300&lt;&gt;0,$K$2,IF($G4300&lt;&gt;0,$K$2,IF($H4300&lt;&gt;0,$K$2,IF($I4300&lt;&gt;0,$K$2,IF($J4300&lt;&gt;0,$K$2,"")))))))</f>
        <v/>
      </c>
      <c r="L4300" s="1846"/>
    </row>
    <row r="4301" customFormat="false" ht="15.75" hidden="true" customHeight="false" outlineLevel="0" collapsed="false">
      <c r="A4301" s="1222" t="n">
        <v>495</v>
      </c>
      <c r="B4301" s="1322" t="n">
        <v>5100</v>
      </c>
      <c r="C4301" s="1323" t="s">
        <v>488</v>
      </c>
      <c r="D4301" s="1323"/>
      <c r="E4301" s="1847"/>
      <c r="F4301" s="1265" t="n">
        <f aca="false">G4301+H4301+I4301+J4301</f>
        <v>0</v>
      </c>
      <c r="G4301" s="1848"/>
      <c r="H4301" s="1849"/>
      <c r="I4301" s="1849"/>
      <c r="J4301" s="1850"/>
      <c r="K4301" s="1805" t="str">
        <f aca="false">(IF($E4301&lt;&gt;0,$K$2,IF($F4301&lt;&gt;0,$K$2,IF($G4301&lt;&gt;0,$K$2,IF($H4301&lt;&gt;0,$K$2,IF($I4301&lt;&gt;0,$K$2,IF($J4301&lt;&gt;0,$K$2,"")))))))</f>
        <v/>
      </c>
      <c r="L4301" s="1846"/>
    </row>
    <row r="4302" customFormat="false" ht="15.75" hidden="true" customHeight="false" outlineLevel="0" collapsed="false">
      <c r="A4302" s="1230" t="n">
        <v>500</v>
      </c>
      <c r="B4302" s="1322" t="n">
        <v>5200</v>
      </c>
      <c r="C4302" s="1323" t="s">
        <v>489</v>
      </c>
      <c r="D4302" s="1323"/>
      <c r="E4302" s="1264" t="n">
        <f aca="false">SUM(E4303:E4309)</f>
        <v>0</v>
      </c>
      <c r="F4302" s="1265" t="n">
        <f aca="false">SUM(F4303:F4309)</f>
        <v>0</v>
      </c>
      <c r="G4302" s="1227" t="n">
        <f aca="false">SUM(G4303:G4309)</f>
        <v>0</v>
      </c>
      <c r="H4302" s="628" t="n">
        <f aca="false">SUM(H4303:H4309)</f>
        <v>0</v>
      </c>
      <c r="I4302" s="628" t="n">
        <f aca="false">SUM(I4303:I4309)</f>
        <v>0</v>
      </c>
      <c r="J4302" s="1228" t="n">
        <f aca="false">SUM(J4303:J4309)</f>
        <v>0</v>
      </c>
      <c r="K4302" s="1805" t="str">
        <f aca="false">(IF($E4302&lt;&gt;0,$K$2,IF($F4302&lt;&gt;0,$K$2,IF($G4302&lt;&gt;0,$K$2,IF($H4302&lt;&gt;0,$K$2,IF($I4302&lt;&gt;0,$K$2,IF($J4302&lt;&gt;0,$K$2,"")))))))</f>
        <v/>
      </c>
      <c r="L4302" s="1846"/>
    </row>
    <row r="4303" customFormat="false" ht="15.75" hidden="true" customHeight="false" outlineLevel="0" collapsed="false">
      <c r="A4303" s="1230" t="n">
        <v>505</v>
      </c>
      <c r="B4303" s="1325"/>
      <c r="C4303" s="1326" t="n">
        <v>5201</v>
      </c>
      <c r="D4303" s="1327" t="s">
        <v>806</v>
      </c>
      <c r="E4303" s="1060"/>
      <c r="F4303" s="1234" t="n">
        <f aca="false">G4303+H4303+I4303+J4303</f>
        <v>0</v>
      </c>
      <c r="G4303" s="1062"/>
      <c r="H4303" s="1063"/>
      <c r="I4303" s="1063"/>
      <c r="J4303" s="1064"/>
      <c r="K4303" s="1805" t="str">
        <f aca="false">(IF($E4303&lt;&gt;0,$K$2,IF($F4303&lt;&gt;0,$K$2,IF($G4303&lt;&gt;0,$K$2,IF($H4303&lt;&gt;0,$K$2,IF($I4303&lt;&gt;0,$K$2,IF($J4303&lt;&gt;0,$K$2,"")))))))</f>
        <v/>
      </c>
      <c r="L4303" s="1846"/>
    </row>
    <row r="4304" customFormat="false" ht="15.75" hidden="true" customHeight="false" outlineLevel="0" collapsed="false">
      <c r="A4304" s="1230" t="n">
        <v>510</v>
      </c>
      <c r="B4304" s="1325"/>
      <c r="C4304" s="1330" t="n">
        <v>5202</v>
      </c>
      <c r="D4304" s="1331" t="s">
        <v>807</v>
      </c>
      <c r="E4304" s="1067"/>
      <c r="F4304" s="1249" t="n">
        <f aca="false">G4304+H4304+I4304+J4304</f>
        <v>0</v>
      </c>
      <c r="G4304" s="1069"/>
      <c r="H4304" s="1070"/>
      <c r="I4304" s="1070"/>
      <c r="J4304" s="1071"/>
      <c r="K4304" s="1805" t="str">
        <f aca="false">(IF($E4304&lt;&gt;0,$K$2,IF($F4304&lt;&gt;0,$K$2,IF($G4304&lt;&gt;0,$K$2,IF($H4304&lt;&gt;0,$K$2,IF($I4304&lt;&gt;0,$K$2,IF($J4304&lt;&gt;0,$K$2,"")))))))</f>
        <v/>
      </c>
      <c r="L4304" s="1846"/>
    </row>
    <row r="4305" customFormat="false" ht="15.75" hidden="true" customHeight="false" outlineLevel="0" collapsed="false">
      <c r="A4305" s="1230" t="n">
        <v>515</v>
      </c>
      <c r="B4305" s="1325"/>
      <c r="C4305" s="1330" t="n">
        <v>5203</v>
      </c>
      <c r="D4305" s="1331" t="s">
        <v>808</v>
      </c>
      <c r="E4305" s="1067"/>
      <c r="F4305" s="1249" t="n">
        <f aca="false">G4305+H4305+I4305+J4305</f>
        <v>0</v>
      </c>
      <c r="G4305" s="1069"/>
      <c r="H4305" s="1070"/>
      <c r="I4305" s="1070"/>
      <c r="J4305" s="1071"/>
      <c r="K4305" s="1805" t="str">
        <f aca="false">(IF($E4305&lt;&gt;0,$K$2,IF($F4305&lt;&gt;0,$K$2,IF($G4305&lt;&gt;0,$K$2,IF($H4305&lt;&gt;0,$K$2,IF($I4305&lt;&gt;0,$K$2,IF($J4305&lt;&gt;0,$K$2,"")))))))</f>
        <v/>
      </c>
      <c r="L4305" s="1846"/>
    </row>
    <row r="4306" customFormat="false" ht="15.75" hidden="true" customHeight="false" outlineLevel="0" collapsed="false">
      <c r="A4306" s="1230" t="n">
        <v>520</v>
      </c>
      <c r="B4306" s="1325"/>
      <c r="C4306" s="1330" t="n">
        <v>5204</v>
      </c>
      <c r="D4306" s="1331" t="s">
        <v>809</v>
      </c>
      <c r="E4306" s="1067"/>
      <c r="F4306" s="1249" t="n">
        <f aca="false">G4306+H4306+I4306+J4306</f>
        <v>0</v>
      </c>
      <c r="G4306" s="1069"/>
      <c r="H4306" s="1070"/>
      <c r="I4306" s="1070"/>
      <c r="J4306" s="1071"/>
      <c r="K4306" s="1805" t="str">
        <f aca="false">(IF($E4306&lt;&gt;0,$K$2,IF($F4306&lt;&gt;0,$K$2,IF($G4306&lt;&gt;0,$K$2,IF($H4306&lt;&gt;0,$K$2,IF($I4306&lt;&gt;0,$K$2,IF($J4306&lt;&gt;0,$K$2,"")))))))</f>
        <v/>
      </c>
      <c r="L4306" s="1846"/>
    </row>
    <row r="4307" customFormat="false" ht="15.75" hidden="true" customHeight="false" outlineLevel="0" collapsed="false">
      <c r="A4307" s="1230" t="n">
        <v>525</v>
      </c>
      <c r="B4307" s="1325"/>
      <c r="C4307" s="1330" t="n">
        <v>5205</v>
      </c>
      <c r="D4307" s="1331" t="s">
        <v>810</v>
      </c>
      <c r="E4307" s="1067"/>
      <c r="F4307" s="1249" t="n">
        <f aca="false">G4307+H4307+I4307+J4307</f>
        <v>0</v>
      </c>
      <c r="G4307" s="1069"/>
      <c r="H4307" s="1070"/>
      <c r="I4307" s="1070"/>
      <c r="J4307" s="1071"/>
      <c r="K4307" s="1805" t="str">
        <f aca="false">(IF($E4307&lt;&gt;0,$K$2,IF($F4307&lt;&gt;0,$K$2,IF($G4307&lt;&gt;0,$K$2,IF($H4307&lt;&gt;0,$K$2,IF($I4307&lt;&gt;0,$K$2,IF($J4307&lt;&gt;0,$K$2,"")))))))</f>
        <v/>
      </c>
      <c r="L4307" s="1846"/>
    </row>
    <row r="4308" customFormat="false" ht="15.75" hidden="true" customHeight="false" outlineLevel="0" collapsed="false">
      <c r="A4308" s="1222" t="n">
        <v>635</v>
      </c>
      <c r="B4308" s="1325"/>
      <c r="C4308" s="1330" t="n">
        <v>5206</v>
      </c>
      <c r="D4308" s="1331" t="s">
        <v>811</v>
      </c>
      <c r="E4308" s="1067"/>
      <c r="F4308" s="1249" t="n">
        <f aca="false">G4308+H4308+I4308+J4308</f>
        <v>0</v>
      </c>
      <c r="G4308" s="1069"/>
      <c r="H4308" s="1070"/>
      <c r="I4308" s="1070"/>
      <c r="J4308" s="1071"/>
      <c r="K4308" s="1805" t="str">
        <f aca="false">(IF($E4308&lt;&gt;0,$K$2,IF($F4308&lt;&gt;0,$K$2,IF($G4308&lt;&gt;0,$K$2,IF($H4308&lt;&gt;0,$K$2,IF($I4308&lt;&gt;0,$K$2,IF($J4308&lt;&gt;0,$K$2,"")))))))</f>
        <v/>
      </c>
      <c r="L4308" s="1846"/>
    </row>
    <row r="4309" customFormat="false" ht="15.75" hidden="true" customHeight="false" outlineLevel="0" collapsed="false">
      <c r="A4309" s="1230" t="n">
        <v>640</v>
      </c>
      <c r="B4309" s="1325"/>
      <c r="C4309" s="1332" t="n">
        <v>5219</v>
      </c>
      <c r="D4309" s="1333" t="s">
        <v>812</v>
      </c>
      <c r="E4309" s="1092"/>
      <c r="F4309" s="1240" t="n">
        <f aca="false">G4309+H4309+I4309+J4309</f>
        <v>0</v>
      </c>
      <c r="G4309" s="1094"/>
      <c r="H4309" s="1095"/>
      <c r="I4309" s="1095"/>
      <c r="J4309" s="1096"/>
      <c r="K4309" s="1805" t="str">
        <f aca="false">(IF($E4309&lt;&gt;0,$K$2,IF($F4309&lt;&gt;0,$K$2,IF($G4309&lt;&gt;0,$K$2,IF($H4309&lt;&gt;0,$K$2,IF($I4309&lt;&gt;0,$K$2,IF($J4309&lt;&gt;0,$K$2,"")))))))</f>
        <v/>
      </c>
      <c r="L4309" s="1846"/>
    </row>
    <row r="4310" customFormat="false" ht="15.75" hidden="true" customHeight="false" outlineLevel="0" collapsed="false">
      <c r="A4310" s="1230" t="n">
        <v>645</v>
      </c>
      <c r="B4310" s="1322" t="n">
        <v>5300</v>
      </c>
      <c r="C4310" s="1323" t="s">
        <v>490</v>
      </c>
      <c r="D4310" s="1323"/>
      <c r="E4310" s="1264" t="n">
        <f aca="false">SUM(E4311:E4312)</f>
        <v>0</v>
      </c>
      <c r="F4310" s="1265" t="n">
        <f aca="false">SUM(F4311:F4312)</f>
        <v>0</v>
      </c>
      <c r="G4310" s="1227" t="n">
        <f aca="false">SUM(G4311:G4312)</f>
        <v>0</v>
      </c>
      <c r="H4310" s="628" t="n">
        <f aca="false">SUM(H4311:H4312)</f>
        <v>0</v>
      </c>
      <c r="I4310" s="628" t="n">
        <f aca="false">SUM(I4311:I4312)</f>
        <v>0</v>
      </c>
      <c r="J4310" s="1228" t="n">
        <f aca="false">SUM(J4311:J4312)</f>
        <v>0</v>
      </c>
      <c r="K4310" s="1805" t="str">
        <f aca="false">(IF($E4310&lt;&gt;0,$K$2,IF($F4310&lt;&gt;0,$K$2,IF($G4310&lt;&gt;0,$K$2,IF($H4310&lt;&gt;0,$K$2,IF($I4310&lt;&gt;0,$K$2,IF($J4310&lt;&gt;0,$K$2,"")))))))</f>
        <v/>
      </c>
      <c r="L4310" s="1846"/>
    </row>
    <row r="4311" customFormat="false" ht="15.75" hidden="true" customHeight="false" outlineLevel="0" collapsed="false">
      <c r="A4311" s="1230" t="n">
        <v>650</v>
      </c>
      <c r="B4311" s="1325"/>
      <c r="C4311" s="1326" t="n">
        <v>5301</v>
      </c>
      <c r="D4311" s="1327" t="s">
        <v>1114</v>
      </c>
      <c r="E4311" s="1060"/>
      <c r="F4311" s="1234" t="n">
        <f aca="false">G4311+H4311+I4311+J4311</f>
        <v>0</v>
      </c>
      <c r="G4311" s="1062"/>
      <c r="H4311" s="1063"/>
      <c r="I4311" s="1063"/>
      <c r="J4311" s="1064"/>
      <c r="K4311" s="1805" t="str">
        <f aca="false">(IF($E4311&lt;&gt;0,$K$2,IF($F4311&lt;&gt;0,$K$2,IF($G4311&lt;&gt;0,$K$2,IF($H4311&lt;&gt;0,$K$2,IF($I4311&lt;&gt;0,$K$2,IF($J4311&lt;&gt;0,$K$2,"")))))))</f>
        <v/>
      </c>
      <c r="L4311" s="1846"/>
    </row>
    <row r="4312" customFormat="false" ht="15.75" hidden="true" customHeight="false" outlineLevel="0" collapsed="false">
      <c r="A4312" s="1222" t="n">
        <v>655</v>
      </c>
      <c r="B4312" s="1325"/>
      <c r="C4312" s="1332" t="n">
        <v>5309</v>
      </c>
      <c r="D4312" s="1333" t="s">
        <v>814</v>
      </c>
      <c r="E4312" s="1092"/>
      <c r="F4312" s="1240" t="n">
        <f aca="false">G4312+H4312+I4312+J4312</f>
        <v>0</v>
      </c>
      <c r="G4312" s="1094"/>
      <c r="H4312" s="1095"/>
      <c r="I4312" s="1095"/>
      <c r="J4312" s="1096"/>
      <c r="K4312" s="1805" t="str">
        <f aca="false">(IF($E4312&lt;&gt;0,$K$2,IF($F4312&lt;&gt;0,$K$2,IF($G4312&lt;&gt;0,$K$2,IF($H4312&lt;&gt;0,$K$2,IF($I4312&lt;&gt;0,$K$2,IF($J4312&lt;&gt;0,$K$2,"")))))))</f>
        <v/>
      </c>
      <c r="L4312" s="1846"/>
    </row>
    <row r="4313" customFormat="false" ht="15.75" hidden="true" customHeight="false" outlineLevel="0" collapsed="false">
      <c r="A4313" s="1222" t="n">
        <v>665</v>
      </c>
      <c r="B4313" s="1322" t="n">
        <v>5400</v>
      </c>
      <c r="C4313" s="1323" t="s">
        <v>491</v>
      </c>
      <c r="D4313" s="1323"/>
      <c r="E4313" s="1847"/>
      <c r="F4313" s="1265" t="n">
        <f aca="false">G4313+H4313+I4313+J4313</f>
        <v>0</v>
      </c>
      <c r="G4313" s="1848"/>
      <c r="H4313" s="1849"/>
      <c r="I4313" s="1849"/>
      <c r="J4313" s="1850"/>
      <c r="K4313" s="1805" t="str">
        <f aca="false">(IF($E4313&lt;&gt;0,$K$2,IF($F4313&lt;&gt;0,$K$2,IF($G4313&lt;&gt;0,$K$2,IF($H4313&lt;&gt;0,$K$2,IF($I4313&lt;&gt;0,$K$2,IF($J4313&lt;&gt;0,$K$2,"")))))))</f>
        <v/>
      </c>
      <c r="L4313" s="1846"/>
    </row>
    <row r="4314" customFormat="false" ht="15.75" hidden="true" customHeight="false" outlineLevel="0" collapsed="false">
      <c r="A4314" s="1222" t="n">
        <v>675</v>
      </c>
      <c r="B4314" s="1223" t="n">
        <v>5500</v>
      </c>
      <c r="C4314" s="1298" t="s">
        <v>492</v>
      </c>
      <c r="D4314" s="1298"/>
      <c r="E4314" s="1264" t="n">
        <f aca="false">SUM(E4315:E4318)</f>
        <v>0</v>
      </c>
      <c r="F4314" s="1265" t="n">
        <f aca="false">SUM(F4315:F4318)</f>
        <v>0</v>
      </c>
      <c r="G4314" s="1227" t="n">
        <f aca="false">SUM(G4315:G4318)</f>
        <v>0</v>
      </c>
      <c r="H4314" s="628" t="n">
        <f aca="false">SUM(H4315:H4318)</f>
        <v>0</v>
      </c>
      <c r="I4314" s="628" t="n">
        <f aca="false">SUM(I4315:I4318)</f>
        <v>0</v>
      </c>
      <c r="J4314" s="1228" t="n">
        <f aca="false">SUM(J4315:J4318)</f>
        <v>0</v>
      </c>
      <c r="K4314" s="1805" t="str">
        <f aca="false">(IF($E4314&lt;&gt;0,$K$2,IF($F4314&lt;&gt;0,$K$2,IF($G4314&lt;&gt;0,$K$2,IF($H4314&lt;&gt;0,$K$2,IF($I4314&lt;&gt;0,$K$2,IF($J4314&lt;&gt;0,$K$2,"")))))))</f>
        <v/>
      </c>
      <c r="L4314" s="1846"/>
    </row>
    <row r="4315" customFormat="false" ht="15.75" hidden="true" customHeight="false" outlineLevel="0" collapsed="false">
      <c r="A4315" s="1222" t="n">
        <v>685</v>
      </c>
      <c r="B4315" s="1318"/>
      <c r="C4315" s="1232" t="n">
        <v>5501</v>
      </c>
      <c r="D4315" s="1266" t="s">
        <v>815</v>
      </c>
      <c r="E4315" s="1060"/>
      <c r="F4315" s="1234" t="n">
        <f aca="false">G4315+H4315+I4315+J4315</f>
        <v>0</v>
      </c>
      <c r="G4315" s="1062"/>
      <c r="H4315" s="1063"/>
      <c r="I4315" s="1063"/>
      <c r="J4315" s="1064"/>
      <c r="K4315" s="1805" t="str">
        <f aca="false">(IF($E4315&lt;&gt;0,$K$2,IF($F4315&lt;&gt;0,$K$2,IF($G4315&lt;&gt;0,$K$2,IF($H4315&lt;&gt;0,$K$2,IF($I4315&lt;&gt;0,$K$2,IF($J4315&lt;&gt;0,$K$2,"")))))))</f>
        <v/>
      </c>
      <c r="L4315" s="1846"/>
    </row>
    <row r="4316" customFormat="false" ht="15.75" hidden="true" customHeight="false" outlineLevel="0" collapsed="false">
      <c r="A4316" s="1230" t="n">
        <v>690</v>
      </c>
      <c r="B4316" s="1318"/>
      <c r="C4316" s="1247" t="n">
        <v>5502</v>
      </c>
      <c r="D4316" s="1248" t="s">
        <v>816</v>
      </c>
      <c r="E4316" s="1067"/>
      <c r="F4316" s="1249" t="n">
        <f aca="false">G4316+H4316+I4316+J4316</f>
        <v>0</v>
      </c>
      <c r="G4316" s="1069"/>
      <c r="H4316" s="1070"/>
      <c r="I4316" s="1070"/>
      <c r="J4316" s="1071"/>
      <c r="K4316" s="1805" t="str">
        <f aca="false">(IF($E4316&lt;&gt;0,$K$2,IF($F4316&lt;&gt;0,$K$2,IF($G4316&lt;&gt;0,$K$2,IF($H4316&lt;&gt;0,$K$2,IF($I4316&lt;&gt;0,$K$2,IF($J4316&lt;&gt;0,$K$2,"")))))))</f>
        <v/>
      </c>
      <c r="L4316" s="1846"/>
    </row>
    <row r="4317" customFormat="false" ht="36" hidden="true" customHeight="true" outlineLevel="0" collapsed="false">
      <c r="A4317" s="1230" t="n">
        <v>695</v>
      </c>
      <c r="B4317" s="1318"/>
      <c r="C4317" s="1247" t="n">
        <v>5503</v>
      </c>
      <c r="D4317" s="1319" t="s">
        <v>817</v>
      </c>
      <c r="E4317" s="1067"/>
      <c r="F4317" s="1249" t="n">
        <f aca="false">G4317+H4317+I4317+J4317</f>
        <v>0</v>
      </c>
      <c r="G4317" s="1069"/>
      <c r="H4317" s="1070"/>
      <c r="I4317" s="1070"/>
      <c r="J4317" s="1071"/>
      <c r="K4317" s="1805" t="str">
        <f aca="false">(IF($E4317&lt;&gt;0,$K$2,IF($F4317&lt;&gt;0,$K$2,IF($G4317&lt;&gt;0,$K$2,IF($H4317&lt;&gt;0,$K$2,IF($I4317&lt;&gt;0,$K$2,IF($J4317&lt;&gt;0,$K$2,"")))))))</f>
        <v/>
      </c>
      <c r="L4317" s="1846"/>
    </row>
    <row r="4318" customFormat="false" ht="15.75" hidden="true" customHeight="false" outlineLevel="0" collapsed="false">
      <c r="A4318" s="1222" t="n">
        <v>700</v>
      </c>
      <c r="B4318" s="1318"/>
      <c r="C4318" s="1238" t="n">
        <v>5504</v>
      </c>
      <c r="D4318" s="1297" t="s">
        <v>818</v>
      </c>
      <c r="E4318" s="1092"/>
      <c r="F4318" s="1240" t="n">
        <f aca="false">G4318+H4318+I4318+J4318</f>
        <v>0</v>
      </c>
      <c r="G4318" s="1094"/>
      <c r="H4318" s="1095"/>
      <c r="I4318" s="1095"/>
      <c r="J4318" s="1096"/>
      <c r="K4318" s="1805" t="str">
        <f aca="false">(IF($E4318&lt;&gt;0,$K$2,IF($F4318&lt;&gt;0,$K$2,IF($G4318&lt;&gt;0,$K$2,IF($H4318&lt;&gt;0,$K$2,IF($I4318&lt;&gt;0,$K$2,IF($J4318&lt;&gt;0,$K$2,"")))))))</f>
        <v/>
      </c>
      <c r="L4318" s="1846"/>
    </row>
    <row r="4319" customFormat="false" ht="15.75" hidden="true" customHeight="true" outlineLevel="0" collapsed="false">
      <c r="A4319" s="1222" t="n">
        <v>710</v>
      </c>
      <c r="B4319" s="1322" t="n">
        <v>5700</v>
      </c>
      <c r="C4319" s="1334" t="s">
        <v>819</v>
      </c>
      <c r="D4319" s="1334"/>
      <c r="E4319" s="1264" t="n">
        <f aca="false">SUM(E4320:E4322)</f>
        <v>0</v>
      </c>
      <c r="F4319" s="1265" t="n">
        <f aca="false">SUM(F4320:F4322)</f>
        <v>0</v>
      </c>
      <c r="G4319" s="1227" t="n">
        <f aca="false">SUM(G4320:G4322)</f>
        <v>0</v>
      </c>
      <c r="H4319" s="628" t="n">
        <f aca="false">SUM(H4320:H4322)</f>
        <v>0</v>
      </c>
      <c r="I4319" s="628" t="n">
        <f aca="false">SUM(I4320:I4322)</f>
        <v>0</v>
      </c>
      <c r="J4319" s="1228" t="n">
        <f aca="false">SUM(J4320:J4322)</f>
        <v>0</v>
      </c>
      <c r="K4319" s="1805" t="str">
        <f aca="false">(IF($E4319&lt;&gt;0,$K$2,IF($F4319&lt;&gt;0,$K$2,IF($G4319&lt;&gt;0,$K$2,IF($H4319&lt;&gt;0,$K$2,IF($I4319&lt;&gt;0,$K$2,IF($J4319&lt;&gt;0,$K$2,"")))))))</f>
        <v/>
      </c>
      <c r="L4319" s="1846"/>
    </row>
    <row r="4320" customFormat="false" ht="15.75" hidden="true" customHeight="false" outlineLevel="0" collapsed="false">
      <c r="A4320" s="1230" t="n">
        <v>715</v>
      </c>
      <c r="B4320" s="1325"/>
      <c r="C4320" s="1326" t="n">
        <v>5701</v>
      </c>
      <c r="D4320" s="1327" t="s">
        <v>820</v>
      </c>
      <c r="E4320" s="1060"/>
      <c r="F4320" s="1234" t="n">
        <f aca="false">G4320+H4320+I4320+J4320</f>
        <v>0</v>
      </c>
      <c r="G4320" s="1062"/>
      <c r="H4320" s="1063"/>
      <c r="I4320" s="1063"/>
      <c r="J4320" s="1064"/>
      <c r="K4320" s="1805" t="str">
        <f aca="false">(IF($E4320&lt;&gt;0,$K$2,IF($F4320&lt;&gt;0,$K$2,IF($G4320&lt;&gt;0,$K$2,IF($H4320&lt;&gt;0,$K$2,IF($I4320&lt;&gt;0,$K$2,IF($J4320&lt;&gt;0,$K$2,"")))))))</f>
        <v/>
      </c>
      <c r="L4320" s="1846"/>
    </row>
    <row r="4321" customFormat="false" ht="15.75" hidden="true" customHeight="false" outlineLevel="0" collapsed="false">
      <c r="A4321" s="1230" t="n">
        <v>720</v>
      </c>
      <c r="B4321" s="1325"/>
      <c r="C4321" s="1335" t="n">
        <v>5702</v>
      </c>
      <c r="D4321" s="1336" t="s">
        <v>821</v>
      </c>
      <c r="E4321" s="1076"/>
      <c r="F4321" s="1269" t="n">
        <f aca="false">G4321+H4321+I4321+J4321</f>
        <v>0</v>
      </c>
      <c r="G4321" s="1078"/>
      <c r="H4321" s="1079"/>
      <c r="I4321" s="1079"/>
      <c r="J4321" s="1080"/>
      <c r="K4321" s="1805" t="str">
        <f aca="false">(IF($E4321&lt;&gt;0,$K$2,IF($F4321&lt;&gt;0,$K$2,IF($G4321&lt;&gt;0,$K$2,IF($H4321&lt;&gt;0,$K$2,IF($I4321&lt;&gt;0,$K$2,IF($J4321&lt;&gt;0,$K$2,"")))))))</f>
        <v/>
      </c>
      <c r="L4321" s="1846"/>
    </row>
    <row r="4322" customFormat="false" ht="15.75" hidden="true" customHeight="false" outlineLevel="0" collapsed="false">
      <c r="A4322" s="1230" t="n">
        <v>725</v>
      </c>
      <c r="B4322" s="1246"/>
      <c r="C4322" s="1862" t="n">
        <v>4071</v>
      </c>
      <c r="D4322" s="1863" t="s">
        <v>822</v>
      </c>
      <c r="E4322" s="1864"/>
      <c r="F4322" s="1865" t="n">
        <f aca="false">G4322+H4322+I4322+J4322</f>
        <v>0</v>
      </c>
      <c r="G4322" s="1866"/>
      <c r="H4322" s="1867"/>
      <c r="I4322" s="1867"/>
      <c r="J4322" s="1868"/>
      <c r="K4322" s="1805" t="str">
        <f aca="false">(IF($E4322&lt;&gt;0,$K$2,IF($F4322&lt;&gt;0,$K$2,IF($G4322&lt;&gt;0,$K$2,IF($H4322&lt;&gt;0,$K$2,IF($I4322&lt;&gt;0,$K$2,IF($J4322&lt;&gt;0,$K$2,"")))))))</f>
        <v/>
      </c>
      <c r="L4322" s="1846"/>
    </row>
    <row r="4323" customFormat="false" ht="15.75" hidden="true" customHeight="false" outlineLevel="0" collapsed="false">
      <c r="A4323" s="1230" t="n">
        <v>730</v>
      </c>
      <c r="B4323" s="1869"/>
      <c r="C4323" s="1870"/>
      <c r="D4323" s="1354"/>
      <c r="E4323" s="1871"/>
      <c r="F4323" s="1872"/>
      <c r="G4323" s="1872"/>
      <c r="H4323" s="1872"/>
      <c r="I4323" s="1872"/>
      <c r="J4323" s="1873"/>
      <c r="K4323" s="1805" t="str">
        <f aca="false">(IF($E4323&lt;&gt;0,$K$2,IF($F4323&lt;&gt;0,$K$2,IF($G4323&lt;&gt;0,$K$2,IF($H4323&lt;&gt;0,$K$2,IF($I4323&lt;&gt;0,$K$2,IF($J4323&lt;&gt;0,$K$2,"")))))))</f>
        <v/>
      </c>
      <c r="L4323" s="1846"/>
    </row>
    <row r="4324" customFormat="false" ht="15.75" hidden="true" customHeight="false" outlineLevel="0" collapsed="false">
      <c r="A4324" s="1230" t="n">
        <v>735</v>
      </c>
      <c r="B4324" s="1874" t="n">
        <v>98</v>
      </c>
      <c r="C4324" s="1875" t="s">
        <v>495</v>
      </c>
      <c r="D4324" s="1875"/>
      <c r="E4324" s="1876"/>
      <c r="F4324" s="1877" t="n">
        <f aca="false">G4324+H4324+I4324+J4324</f>
        <v>0</v>
      </c>
      <c r="G4324" s="1878" t="n">
        <v>0</v>
      </c>
      <c r="H4324" s="1879" t="n">
        <v>0</v>
      </c>
      <c r="I4324" s="1879" t="n">
        <v>0</v>
      </c>
      <c r="J4324" s="1880" t="n">
        <v>0</v>
      </c>
      <c r="K4324" s="1805" t="str">
        <f aca="false">(IF($E4324&lt;&gt;0,$K$2,IF($F4324&lt;&gt;0,$K$2,IF($G4324&lt;&gt;0,$K$2,IF($H4324&lt;&gt;0,$K$2,IF($I4324&lt;&gt;0,$K$2,IF($J4324&lt;&gt;0,$K$2,"")))))))</f>
        <v/>
      </c>
      <c r="L4324" s="1846"/>
    </row>
    <row r="4325" customFormat="false" ht="15.75" hidden="true" customHeight="false" outlineLevel="0" collapsed="false">
      <c r="A4325" s="1230" t="n">
        <v>740</v>
      </c>
      <c r="B4325" s="1352"/>
      <c r="C4325" s="1353"/>
      <c r="D4325" s="1881"/>
      <c r="E4325" s="1220"/>
      <c r="F4325" s="1220"/>
      <c r="G4325" s="1220"/>
      <c r="H4325" s="1220"/>
      <c r="I4325" s="1220"/>
      <c r="J4325" s="1221"/>
      <c r="K4325" s="1805" t="str">
        <f aca="false">(IF($E4325&lt;&gt;0,$K$2,IF($F4325&lt;&gt;0,$K$2,IF($G4325&lt;&gt;0,$K$2,IF($H4325&lt;&gt;0,$K$2,IF($I4325&lt;&gt;0,$K$2,IF($J4325&lt;&gt;0,$K$2,"")))))))</f>
        <v/>
      </c>
      <c r="L4325" s="1846"/>
    </row>
    <row r="4326" customFormat="false" ht="15.75" hidden="true" customHeight="false" outlineLevel="0" collapsed="false">
      <c r="A4326" s="1230" t="n">
        <v>745</v>
      </c>
      <c r="B4326" s="1356"/>
      <c r="C4326" s="1166"/>
      <c r="D4326" s="1354"/>
      <c r="E4326" s="1159"/>
      <c r="F4326" s="1159"/>
      <c r="G4326" s="1159"/>
      <c r="H4326" s="1159"/>
      <c r="I4326" s="1159"/>
      <c r="J4326" s="1355"/>
      <c r="K4326" s="1805" t="str">
        <f aca="false">(IF($E4326&lt;&gt;0,$K$2,IF($F4326&lt;&gt;0,$K$2,IF($G4326&lt;&gt;0,$K$2,IF($H4326&lt;&gt;0,$K$2,IF($I4326&lt;&gt;0,$K$2,IF($J4326&lt;&gt;0,$K$2,"")))))))</f>
        <v/>
      </c>
      <c r="L4326" s="1846"/>
    </row>
    <row r="4327" customFormat="false" ht="15.75" hidden="true" customHeight="false" outlineLevel="0" collapsed="false">
      <c r="A4327" s="1222" t="n">
        <v>750</v>
      </c>
      <c r="B4327" s="1882"/>
      <c r="C4327" s="1883"/>
      <c r="D4327" s="1354"/>
      <c r="E4327" s="1159"/>
      <c r="F4327" s="1159"/>
      <c r="G4327" s="1159"/>
      <c r="H4327" s="1159"/>
      <c r="I4327" s="1159"/>
      <c r="J4327" s="1355"/>
      <c r="K4327" s="1805" t="str">
        <f aca="false">(IF($E4327&lt;&gt;0,$K$2,IF($F4327&lt;&gt;0,$K$2,IF($G4327&lt;&gt;0,$K$2,IF($H4327&lt;&gt;0,$K$2,IF($I4327&lt;&gt;0,$K$2,IF($J4327&lt;&gt;0,$K$2,"")))))))</f>
        <v/>
      </c>
      <c r="L4327" s="1846"/>
    </row>
    <row r="4328" customFormat="false" ht="16.5" hidden="true" customHeight="false" outlineLevel="0" collapsed="false">
      <c r="A4328" s="1230" t="n">
        <v>755</v>
      </c>
      <c r="B4328" s="1358"/>
      <c r="C4328" s="1358" t="s">
        <v>715</v>
      </c>
      <c r="D4328" s="1884" t="n">
        <f aca="false">+B4328</f>
        <v>0</v>
      </c>
      <c r="E4328" s="1360" t="n">
        <f aca="false">SUM(E4210,E4213,E4219,E4227,E4228,E4246,E4250,E4256,E4259,E4260,E4261,E4262,E4266,E4275,E4281,E4282,E4283,E4284,E4291,E4295,E4296,E4297,E4298,E4301,E4302,E4310,E4313,E4314,E4319)+E4324</f>
        <v>0</v>
      </c>
      <c r="F4328" s="1361" t="n">
        <f aca="false">SUM(F4210,F4213,F4219,F4227,F4228,F4246,F4250,F4256,F4259,F4260,F4261,F4262,F4266,F4275,F4281,F4282,F4283,F4284,F4291,F4295,F4296,F4297,F4298,F4301,F4302,F4310,F4313,F4314,F4319)+F4324</f>
        <v>0</v>
      </c>
      <c r="G4328" s="1362" t="n">
        <f aca="false">SUM(G4210,G4213,G4219,G4227,G4228,G4246,G4250,G4256,G4259,G4260,G4261,G4262,G4266,G4275,G4281,G4282,G4283,G4284,G4291,G4295,G4296,G4297,G4298,G4301,G4302,G4310,G4313,G4314,G4319)+G4324</f>
        <v>0</v>
      </c>
      <c r="H4328" s="1363" t="n">
        <f aca="false">SUM(H4210,H4213,H4219,H4227,H4228,H4246,H4250,H4256,H4259,H4260,H4261,H4262,H4266,H4275,H4281,H4282,H4283,H4284,H4291,H4295,H4296,H4297,H4298,H4301,H4302,H4310,H4313,H4314,H4319)+H4324</f>
        <v>0</v>
      </c>
      <c r="I4328" s="1363" t="n">
        <f aca="false">SUM(I4210,I4213,I4219,I4227,I4228,I4246,I4250,I4256,I4259,I4260,I4261,I4262,I4266,I4275,I4281,I4282,I4283,I4284,I4291,I4295,I4296,I4297,I4298,I4301,I4302,I4310,I4313,I4314,I4319)+I4324</f>
        <v>0</v>
      </c>
      <c r="J4328" s="1364" t="n">
        <f aca="false">SUM(J4210,J4213,J4219,J4227,J4228,J4246,J4250,J4256,J4259,J4260,J4261,J4262,J4266,J4275,J4281,J4282,J4283,J4284,J4291,J4295,J4296,J4297,J4298,J4301,J4302,J4310,J4313,J4314,J4319)+J4324</f>
        <v>0</v>
      </c>
      <c r="K4328" s="1805" t="str">
        <f aca="false">(IF($E4328&lt;&gt;0,$K$2,IF($F4328&lt;&gt;0,$K$2,IF($G4328&lt;&gt;0,$K$2,IF($H4328&lt;&gt;0,$K$2,IF($I4328&lt;&gt;0,$K$2,IF($J4328&lt;&gt;0,$K$2,"")))))))</f>
        <v/>
      </c>
      <c r="L4328" s="1885" t="str">
        <f aca="false">LEFT(C4207,1)</f>
        <v>9</v>
      </c>
    </row>
    <row r="4329" customFormat="false" ht="15.75" hidden="true" customHeight="false" outlineLevel="0" collapsed="false">
      <c r="A4329" s="1230" t="n">
        <v>760</v>
      </c>
      <c r="B4329" s="1155"/>
      <c r="C4329" s="1365"/>
      <c r="D4329" s="1175"/>
      <c r="E4329" s="411"/>
      <c r="F4329" s="411"/>
      <c r="G4329" s="411"/>
      <c r="H4329" s="411"/>
      <c r="I4329" s="411"/>
      <c r="J4329" s="411"/>
      <c r="K4329" s="977" t="str">
        <f aca="false">K4328</f>
        <v/>
      </c>
      <c r="L4329" s="1806"/>
    </row>
    <row r="4330" customFormat="false" ht="15.75" hidden="true" customHeight="false" outlineLevel="0" collapsed="false">
      <c r="A4330" s="1222" t="n">
        <v>765</v>
      </c>
      <c r="B4330" s="1582"/>
      <c r="C4330" s="1597"/>
      <c r="D4330" s="1886"/>
      <c r="E4330" s="1169"/>
      <c r="F4330" s="1169"/>
      <c r="G4330" s="1169"/>
      <c r="H4330" s="1169"/>
      <c r="I4330" s="1169"/>
      <c r="J4330" s="1169"/>
      <c r="K4330" s="977" t="str">
        <f aca="false">K4328</f>
        <v/>
      </c>
      <c r="L4330" s="1806"/>
    </row>
    <row r="4331" customFormat="false" ht="15.75" hidden="true" customHeight="false" outlineLevel="0" collapsed="false">
      <c r="A4331" s="1222" t="n">
        <v>775</v>
      </c>
      <c r="B4331" s="411"/>
      <c r="C4331" s="1166"/>
      <c r="D4331" s="1167"/>
      <c r="E4331" s="1169"/>
      <c r="F4331" s="1169"/>
      <c r="G4331" s="1169"/>
      <c r="H4331" s="1169"/>
      <c r="I4331" s="1169"/>
      <c r="J4331" s="1169"/>
      <c r="K4331" s="1887" t="str">
        <f aca="false">(IF(SUM(K4342:K4363)&lt;&gt;0,$K$2,""))</f>
        <v/>
      </c>
      <c r="L4331" s="1806"/>
    </row>
    <row r="4332" customFormat="false" ht="15.75" hidden="true" customHeight="false" outlineLevel="0" collapsed="false">
      <c r="A4332" s="1230" t="n">
        <v>780</v>
      </c>
      <c r="B4332" s="1171" t="str">
        <f aca="false">$B$7</f>
        <v>ОТЧЕТНИ ДАННИ ПО ЕБК ЗА СМЕТКИТЕ ЗА СРЕДСТВАТА ОТ ЕВРОПЕЙСКИЯ СЪЮЗ - ДМП</v>
      </c>
      <c r="C4332" s="1171"/>
      <c r="D4332" s="1171"/>
      <c r="E4332" s="1169"/>
      <c r="F4332" s="1169"/>
      <c r="G4332" s="1169"/>
      <c r="H4332" s="1169"/>
      <c r="I4332" s="1169"/>
      <c r="J4332" s="1169"/>
      <c r="K4332" s="1887" t="str">
        <f aca="false">(IF(SUM(K4342:K4363)&lt;&gt;0,$K$2,""))</f>
        <v/>
      </c>
      <c r="L4332" s="1806"/>
    </row>
    <row r="4333" customFormat="false" ht="15.75" hidden="true" customHeight="false" outlineLevel="0" collapsed="false">
      <c r="A4333" s="1230" t="n">
        <v>785</v>
      </c>
      <c r="B4333" s="411"/>
      <c r="C4333" s="1166"/>
      <c r="D4333" s="1167"/>
      <c r="E4333" s="401" t="s">
        <v>415</v>
      </c>
      <c r="F4333" s="401" t="s">
        <v>416</v>
      </c>
      <c r="G4333" s="1169"/>
      <c r="H4333" s="1169"/>
      <c r="I4333" s="1169"/>
      <c r="J4333" s="1169"/>
      <c r="K4333" s="1887" t="str">
        <f aca="false">(IF(SUM(K4342:K4363)&lt;&gt;0,$K$2,""))</f>
        <v/>
      </c>
      <c r="L4333" s="1806"/>
    </row>
    <row r="4334" customFormat="false" ht="18.75" hidden="true" customHeight="false" outlineLevel="0" collapsed="false">
      <c r="A4334" s="1230" t="n">
        <v>790</v>
      </c>
      <c r="B4334" s="1173" t="n">
        <f aca="false">$B$9</f>
        <v>0</v>
      </c>
      <c r="C4334" s="1173"/>
      <c r="D4334" s="1173"/>
      <c r="E4334" s="1002" t="n">
        <f aca="false">$E$9</f>
        <v>45292</v>
      </c>
      <c r="F4334" s="1174" t="n">
        <f aca="false">$F$9</f>
        <v>45443</v>
      </c>
      <c r="G4334" s="1169"/>
      <c r="H4334" s="1169"/>
      <c r="I4334" s="1169"/>
      <c r="J4334" s="1169"/>
      <c r="K4334" s="1887" t="str">
        <f aca="false">(IF(SUM(K4342:K4363)&lt;&gt;0,$K$2,""))</f>
        <v/>
      </c>
      <c r="L4334" s="1806"/>
    </row>
    <row r="4335" customFormat="false" ht="15.75" hidden="true" customHeight="false" outlineLevel="0" collapsed="false">
      <c r="A4335" s="1230" t="n">
        <v>795</v>
      </c>
      <c r="B4335" s="411" t="str">
        <f aca="false">$B$10</f>
        <v>                                                            (наименование на разпоредителя с бюджет)</v>
      </c>
      <c r="C4335" s="411"/>
      <c r="D4335" s="1175"/>
      <c r="E4335" s="1176"/>
      <c r="F4335" s="1176"/>
      <c r="G4335" s="1169"/>
      <c r="H4335" s="1169"/>
      <c r="I4335" s="1169"/>
      <c r="J4335" s="1169"/>
      <c r="K4335" s="1887" t="str">
        <f aca="false">(IF(SUM(K4342:K4363)&lt;&gt;0,$K$2,""))</f>
        <v/>
      </c>
      <c r="L4335" s="1806"/>
    </row>
    <row r="4336" customFormat="false" ht="15.75" hidden="true" customHeight="false" outlineLevel="0" collapsed="false">
      <c r="A4336" s="1222" t="n">
        <v>805</v>
      </c>
      <c r="B4336" s="411"/>
      <c r="C4336" s="411"/>
      <c r="D4336" s="1175"/>
      <c r="E4336" s="411"/>
      <c r="F4336" s="411"/>
      <c r="G4336" s="1169"/>
      <c r="H4336" s="1169"/>
      <c r="I4336" s="1169"/>
      <c r="J4336" s="1169"/>
      <c r="K4336" s="1887" t="str">
        <f aca="false">(IF(SUM(K4342:K4363)&lt;&gt;0,$K$2,""))</f>
        <v/>
      </c>
      <c r="L4336" s="1806"/>
    </row>
    <row r="4337" customFormat="false" ht="19.5" hidden="true" customHeight="false" outlineLevel="0" collapsed="false">
      <c r="A4337" s="1230" t="n">
        <v>810</v>
      </c>
      <c r="B4337" s="1813" t="str">
        <f aca="false">$B$12</f>
        <v>Министерство на регионалното развитие и благоустройство</v>
      </c>
      <c r="C4337" s="1813"/>
      <c r="D4337" s="1813"/>
      <c r="E4337" s="1177" t="s">
        <v>717</v>
      </c>
      <c r="F4337" s="1178" t="str">
        <f aca="false">$F$12</f>
        <v>2100</v>
      </c>
      <c r="G4337" s="1169"/>
      <c r="H4337" s="1169"/>
      <c r="I4337" s="1169"/>
      <c r="J4337" s="1169"/>
      <c r="K4337" s="1887" t="str">
        <f aca="false">(IF(SUM(K4342:K4363)&lt;&gt;0,$K$2,""))</f>
        <v/>
      </c>
      <c r="L4337" s="1806"/>
    </row>
    <row r="4338" customFormat="false" ht="15.75" hidden="true" customHeight="false" outlineLevel="0" collapsed="false">
      <c r="A4338" s="1230" t="n">
        <v>815</v>
      </c>
      <c r="B4338" s="419" t="str">
        <f aca="false">$B$13</f>
        <v>                                             (наименование на първостепенния разпоредител с бюджет)</v>
      </c>
      <c r="C4338" s="411"/>
      <c r="D4338" s="1175"/>
      <c r="E4338" s="1168"/>
      <c r="F4338" s="1168"/>
      <c r="G4338" s="1169"/>
      <c r="H4338" s="1169"/>
      <c r="I4338" s="1169"/>
      <c r="J4338" s="1169"/>
      <c r="K4338" s="1887" t="str">
        <f aca="false">(IF(SUM(K4342:K4363)&lt;&gt;0,$K$2,""))</f>
        <v/>
      </c>
      <c r="L4338" s="1806"/>
    </row>
    <row r="4339" customFormat="false" ht="19.5" hidden="true" customHeight="false" outlineLevel="0" collapsed="false">
      <c r="A4339" s="1337" t="n">
        <v>525</v>
      </c>
      <c r="B4339" s="1888"/>
      <c r="C4339" s="1888"/>
      <c r="D4339" s="1370" t="s">
        <v>824</v>
      </c>
      <c r="E4339" s="1371" t="n">
        <f aca="false">$E$15</f>
        <v>97</v>
      </c>
      <c r="F4339" s="1889" t="str">
        <f aca="false">$F$15</f>
        <v>СЕС - ДМП</v>
      </c>
      <c r="G4339" s="1159"/>
      <c r="H4339" s="1159"/>
      <c r="I4339" s="1159"/>
      <c r="J4339" s="1159"/>
      <c r="K4339" s="1887" t="str">
        <f aca="false">(IF(SUM(K4342:K4363)&lt;&gt;0,$K$2,""))</f>
        <v/>
      </c>
      <c r="L4339" s="1806"/>
    </row>
    <row r="4340" customFormat="false" ht="15.75" hidden="true" customHeight="false" outlineLevel="0" collapsed="false">
      <c r="A4340" s="1222" t="n">
        <v>820</v>
      </c>
      <c r="B4340" s="1176"/>
      <c r="C4340" s="1166"/>
      <c r="D4340" s="1372" t="s">
        <v>1115</v>
      </c>
      <c r="E4340" s="1169"/>
      <c r="F4340" s="1169" t="s">
        <v>419</v>
      </c>
      <c r="G4340" s="1169"/>
      <c r="H4340" s="1159"/>
      <c r="I4340" s="1169"/>
      <c r="J4340" s="1159"/>
      <c r="K4340" s="1887" t="str">
        <f aca="false">(IF(SUM(K4342:K4363)&lt;&gt;0,$K$2,""))</f>
        <v/>
      </c>
      <c r="L4340" s="1806"/>
    </row>
    <row r="4341" customFormat="false" ht="15.75" hidden="true" customHeight="false" outlineLevel="0" collapsed="false">
      <c r="A4341" s="1230" t="n">
        <v>821</v>
      </c>
      <c r="B4341" s="1374" t="s">
        <v>826</v>
      </c>
      <c r="C4341" s="1375" t="s">
        <v>1116</v>
      </c>
      <c r="D4341" s="1376" t="s">
        <v>828</v>
      </c>
      <c r="E4341" s="1377" t="s">
        <v>829</v>
      </c>
      <c r="F4341" s="1378" t="s">
        <v>830</v>
      </c>
      <c r="G4341" s="1434"/>
      <c r="H4341" s="1434"/>
      <c r="I4341" s="1434"/>
      <c r="J4341" s="1434"/>
      <c r="K4341" s="1887" t="str">
        <f aca="false">(IF(SUM(K4342:K4363)&lt;&gt;0,$K$2,""))</f>
        <v/>
      </c>
      <c r="L4341" s="1806"/>
    </row>
    <row r="4342" customFormat="false" ht="15.75" hidden="true" customHeight="false" outlineLevel="0" collapsed="false">
      <c r="A4342" s="1230" t="n">
        <v>822</v>
      </c>
      <c r="B4342" s="1379"/>
      <c r="C4342" s="1380" t="s">
        <v>831</v>
      </c>
      <c r="D4342" s="1381" t="s">
        <v>832</v>
      </c>
      <c r="E4342" s="1890" t="n">
        <f aca="false">E4343+E4344</f>
        <v>0</v>
      </c>
      <c r="F4342" s="1891" t="n">
        <f aca="false">F4343+F4344</f>
        <v>0</v>
      </c>
      <c r="G4342" s="1434"/>
      <c r="H4342" s="1434"/>
      <c r="I4342" s="1434"/>
      <c r="J4342" s="1434"/>
      <c r="K4342" s="1054" t="str">
        <f aca="false">(IF($E4342&lt;&gt;0,$K$2,IF($F4342&lt;&gt;0,$K$2,"")))</f>
        <v/>
      </c>
      <c r="L4342" s="1806"/>
    </row>
    <row r="4343" customFormat="false" ht="15.75" hidden="true" customHeight="false" outlineLevel="0" collapsed="false">
      <c r="A4343" s="1230" t="n">
        <v>823</v>
      </c>
      <c r="B4343" s="1384"/>
      <c r="C4343" s="1385" t="s">
        <v>833</v>
      </c>
      <c r="D4343" s="1386" t="s">
        <v>834</v>
      </c>
      <c r="E4343" s="1892"/>
      <c r="F4343" s="1893"/>
      <c r="G4343" s="1434"/>
      <c r="H4343" s="1434"/>
      <c r="I4343" s="1434"/>
      <c r="J4343" s="1434"/>
      <c r="K4343" s="1054" t="str">
        <f aca="false">(IF($E4343&lt;&gt;0,$K$2,IF($F4343&lt;&gt;0,$K$2,"")))</f>
        <v/>
      </c>
      <c r="L4343" s="1806"/>
    </row>
    <row r="4344" customFormat="false" ht="15.75" hidden="true" customHeight="false" outlineLevel="0" collapsed="false">
      <c r="A4344" s="1230" t="n">
        <v>825</v>
      </c>
      <c r="B4344" s="1389"/>
      <c r="C4344" s="1390" t="s">
        <v>835</v>
      </c>
      <c r="D4344" s="1391" t="s">
        <v>836</v>
      </c>
      <c r="E4344" s="1894"/>
      <c r="F4344" s="1895"/>
      <c r="G4344" s="1434"/>
      <c r="H4344" s="1434"/>
      <c r="I4344" s="1434"/>
      <c r="J4344" s="1434"/>
      <c r="K4344" s="1054" t="str">
        <f aca="false">(IF($E4344&lt;&gt;0,$K$2,IF($F4344&lt;&gt;0,$K$2,"")))</f>
        <v/>
      </c>
      <c r="L4344" s="1806"/>
    </row>
    <row r="4345" customFormat="false" ht="15.75" hidden="true" customHeight="false" outlineLevel="0" collapsed="false">
      <c r="A4345" s="1230"/>
      <c r="B4345" s="1379"/>
      <c r="C4345" s="1380" t="s">
        <v>837</v>
      </c>
      <c r="D4345" s="1381" t="s">
        <v>838</v>
      </c>
      <c r="E4345" s="1896" t="n">
        <f aca="false">E4346+E4347</f>
        <v>0</v>
      </c>
      <c r="F4345" s="1897" t="n">
        <f aca="false">F4346+F4347</f>
        <v>0</v>
      </c>
      <c r="G4345" s="1434"/>
      <c r="H4345" s="1434"/>
      <c r="I4345" s="1434"/>
      <c r="J4345" s="1434"/>
      <c r="K4345" s="1054" t="str">
        <f aca="false">(IF($E4345&lt;&gt;0,$K$2,IF($F4345&lt;&gt;0,$K$2,"")))</f>
        <v/>
      </c>
      <c r="L4345" s="1806"/>
    </row>
    <row r="4346" customFormat="false" ht="15.75" hidden="true" customHeight="false" outlineLevel="0" collapsed="false">
      <c r="A4346" s="1230"/>
      <c r="B4346" s="1384"/>
      <c r="C4346" s="1385" t="s">
        <v>839</v>
      </c>
      <c r="D4346" s="1386" t="s">
        <v>834</v>
      </c>
      <c r="E4346" s="1892"/>
      <c r="F4346" s="1893"/>
      <c r="G4346" s="1434"/>
      <c r="H4346" s="1434"/>
      <c r="I4346" s="1434"/>
      <c r="J4346" s="1434"/>
      <c r="K4346" s="1054" t="str">
        <f aca="false">(IF($E4346&lt;&gt;0,$K$2,IF($F4346&lt;&gt;0,$K$2,"")))</f>
        <v/>
      </c>
      <c r="L4346" s="1806"/>
    </row>
    <row r="4347" customFormat="false" ht="15.75" hidden="true" customHeight="false" outlineLevel="0" collapsed="false">
      <c r="A4347" s="1230"/>
      <c r="B4347" s="1394"/>
      <c r="C4347" s="1395" t="s">
        <v>840</v>
      </c>
      <c r="D4347" s="1396" t="s">
        <v>841</v>
      </c>
      <c r="E4347" s="1898"/>
      <c r="F4347" s="1899"/>
      <c r="G4347" s="1434"/>
      <c r="H4347" s="1434"/>
      <c r="I4347" s="1434"/>
      <c r="J4347" s="1434"/>
      <c r="K4347" s="1054" t="str">
        <f aca="false">(IF($E4347&lt;&gt;0,$K$2,IF($F4347&lt;&gt;0,$K$2,"")))</f>
        <v/>
      </c>
      <c r="L4347" s="1806"/>
    </row>
    <row r="4348" customFormat="false" ht="15.75" hidden="true" customHeight="false" outlineLevel="0" collapsed="false">
      <c r="A4348" s="1230"/>
      <c r="B4348" s="1379"/>
      <c r="C4348" s="1380" t="s">
        <v>842</v>
      </c>
      <c r="D4348" s="1381" t="s">
        <v>843</v>
      </c>
      <c r="E4348" s="1900"/>
      <c r="F4348" s="1901"/>
      <c r="G4348" s="1434"/>
      <c r="H4348" s="1434"/>
      <c r="I4348" s="1434"/>
      <c r="J4348" s="1434"/>
      <c r="K4348" s="1054" t="str">
        <f aca="false">(IF($E4348&lt;&gt;0,$K$2,IF($F4348&lt;&gt;0,$K$2,"")))</f>
        <v/>
      </c>
      <c r="L4348" s="1806"/>
    </row>
    <row r="4349" customFormat="false" ht="15.75" hidden="true" customHeight="false" outlineLevel="0" collapsed="false">
      <c r="A4349" s="1230"/>
      <c r="B4349" s="1384"/>
      <c r="C4349" s="1401" t="s">
        <v>844</v>
      </c>
      <c r="D4349" s="1402" t="s">
        <v>845</v>
      </c>
      <c r="E4349" s="1902"/>
      <c r="F4349" s="1903"/>
      <c r="G4349" s="1434"/>
      <c r="H4349" s="1434"/>
      <c r="I4349" s="1434"/>
      <c r="J4349" s="1434"/>
      <c r="K4349" s="1054" t="str">
        <f aca="false">(IF($E4349&lt;&gt;0,$K$2,IF($F4349&lt;&gt;0,$K$2,"")))</f>
        <v/>
      </c>
      <c r="L4349" s="1806"/>
    </row>
    <row r="4350" customFormat="false" ht="15.75" hidden="true" customHeight="false" outlineLevel="0" collapsed="false">
      <c r="A4350" s="1230"/>
      <c r="B4350" s="1394"/>
      <c r="C4350" s="1390" t="s">
        <v>846</v>
      </c>
      <c r="D4350" s="1391" t="s">
        <v>847</v>
      </c>
      <c r="E4350" s="1904"/>
      <c r="F4350" s="1905"/>
      <c r="G4350" s="1434"/>
      <c r="H4350" s="1434"/>
      <c r="I4350" s="1434"/>
      <c r="J4350" s="1434"/>
      <c r="K4350" s="1054" t="str">
        <f aca="false">(IF($E4350&lt;&gt;0,$K$2,IF($F4350&lt;&gt;0,$K$2,"")))</f>
        <v/>
      </c>
      <c r="L4350" s="1806"/>
    </row>
    <row r="4351" customFormat="false" ht="15.75" hidden="true" customHeight="false" outlineLevel="0" collapsed="false">
      <c r="A4351" s="1230"/>
      <c r="B4351" s="1379"/>
      <c r="C4351" s="1380" t="s">
        <v>849</v>
      </c>
      <c r="D4351" s="1381" t="s">
        <v>850</v>
      </c>
      <c r="E4351" s="1896"/>
      <c r="F4351" s="1897"/>
      <c r="G4351" s="1434"/>
      <c r="H4351" s="1434"/>
      <c r="I4351" s="1434"/>
      <c r="J4351" s="1434"/>
      <c r="K4351" s="1054" t="str">
        <f aca="false">(IF($E4351&lt;&gt;0,$K$2,IF($F4351&lt;&gt;0,$K$2,"")))</f>
        <v/>
      </c>
      <c r="L4351" s="1806"/>
    </row>
    <row r="4352" customFormat="false" ht="15.75" hidden="true" customHeight="false" outlineLevel="0" collapsed="false">
      <c r="A4352" s="1230"/>
      <c r="B4352" s="1384"/>
      <c r="C4352" s="1401" t="s">
        <v>851</v>
      </c>
      <c r="D4352" s="1402" t="s">
        <v>852</v>
      </c>
      <c r="E4352" s="1906"/>
      <c r="F4352" s="1907"/>
      <c r="G4352" s="1434"/>
      <c r="H4352" s="1434"/>
      <c r="I4352" s="1434"/>
      <c r="J4352" s="1434"/>
      <c r="K4352" s="1054" t="str">
        <f aca="false">(IF($E4352&lt;&gt;0,$K$2,IF($F4352&lt;&gt;0,$K$2,"")))</f>
        <v/>
      </c>
      <c r="L4352" s="1806"/>
    </row>
    <row r="4353" customFormat="false" ht="15.75" hidden="true" customHeight="false" outlineLevel="0" collapsed="false">
      <c r="A4353" s="1230"/>
      <c r="B4353" s="1394"/>
      <c r="C4353" s="1390" t="s">
        <v>853</v>
      </c>
      <c r="D4353" s="1391" t="s">
        <v>854</v>
      </c>
      <c r="E4353" s="1894"/>
      <c r="F4353" s="1895"/>
      <c r="G4353" s="1434"/>
      <c r="H4353" s="1434"/>
      <c r="I4353" s="1434"/>
      <c r="J4353" s="1434"/>
      <c r="K4353" s="1054" t="str">
        <f aca="false">(IF($E4353&lt;&gt;0,$K$2,IF($F4353&lt;&gt;0,$K$2,"")))</f>
        <v/>
      </c>
      <c r="L4353" s="1806"/>
    </row>
    <row r="4354" customFormat="false" ht="15.75" hidden="true" customHeight="false" outlineLevel="0" collapsed="false">
      <c r="A4354" s="1230"/>
      <c r="B4354" s="1379"/>
      <c r="C4354" s="1380" t="s">
        <v>855</v>
      </c>
      <c r="D4354" s="1381" t="s">
        <v>856</v>
      </c>
      <c r="E4354" s="1896"/>
      <c r="F4354" s="1897"/>
      <c r="G4354" s="1434"/>
      <c r="H4354" s="1434"/>
      <c r="I4354" s="1434"/>
      <c r="J4354" s="1434"/>
      <c r="K4354" s="1054" t="str">
        <f aca="false">(IF($E4354&lt;&gt;0,$K$2,IF($F4354&lt;&gt;0,$K$2,"")))</f>
        <v/>
      </c>
      <c r="L4354" s="1806"/>
    </row>
    <row r="4355" customFormat="false" ht="15.75" hidden="true" customHeight="false" outlineLevel="0" collapsed="false">
      <c r="A4355" s="1230"/>
      <c r="B4355" s="1379"/>
      <c r="C4355" s="1380" t="s">
        <v>857</v>
      </c>
      <c r="D4355" s="1381" t="s">
        <v>858</v>
      </c>
      <c r="E4355" s="1908"/>
      <c r="F4355" s="1909"/>
      <c r="G4355" s="1434"/>
      <c r="H4355" s="1434"/>
      <c r="I4355" s="1434"/>
      <c r="J4355" s="1434"/>
      <c r="K4355" s="1054" t="str">
        <f aca="false">(IF($E4355&lt;&gt;0,$K$2,IF($F4355&lt;&gt;0,$K$2,"")))</f>
        <v/>
      </c>
      <c r="L4355" s="1806"/>
    </row>
    <row r="4356" customFormat="false" ht="15.75" hidden="true" customHeight="false" outlineLevel="0" collapsed="false">
      <c r="A4356" s="1230"/>
      <c r="B4356" s="1379"/>
      <c r="C4356" s="1380" t="s">
        <v>859</v>
      </c>
      <c r="D4356" s="1381" t="s">
        <v>860</v>
      </c>
      <c r="E4356" s="1896"/>
      <c r="F4356" s="1897"/>
      <c r="G4356" s="1434"/>
      <c r="H4356" s="1434"/>
      <c r="I4356" s="1434"/>
      <c r="J4356" s="1434"/>
      <c r="K4356" s="1054" t="str">
        <f aca="false">(IF($E4356&lt;&gt;0,$K$2,IF($F4356&lt;&gt;0,$K$2,"")))</f>
        <v/>
      </c>
      <c r="L4356" s="1806"/>
    </row>
    <row r="4357" customFormat="false" ht="15.75" hidden="true" customHeight="false" outlineLevel="0" collapsed="false">
      <c r="A4357" s="1230"/>
      <c r="B4357" s="1379"/>
      <c r="C4357" s="1380" t="s">
        <v>861</v>
      </c>
      <c r="D4357" s="1381" t="s">
        <v>862</v>
      </c>
      <c r="E4357" s="1896"/>
      <c r="F4357" s="1897"/>
      <c r="G4357" s="1434"/>
      <c r="H4357" s="1434"/>
      <c r="I4357" s="1434"/>
      <c r="J4357" s="1434"/>
      <c r="K4357" s="1054" t="str">
        <f aca="false">(IF($E4357&lt;&gt;0,$K$2,IF($F4357&lt;&gt;0,$K$2,"")))</f>
        <v/>
      </c>
      <c r="L4357" s="1806"/>
    </row>
    <row r="4358" customFormat="false" ht="31.5" hidden="true" customHeight="false" outlineLevel="0" collapsed="false">
      <c r="A4358" s="1230"/>
      <c r="B4358" s="1379"/>
      <c r="C4358" s="1380" t="s">
        <v>863</v>
      </c>
      <c r="D4358" s="1381" t="s">
        <v>864</v>
      </c>
      <c r="E4358" s="1896"/>
      <c r="F4358" s="1897"/>
      <c r="G4358" s="1434"/>
      <c r="H4358" s="1434"/>
      <c r="I4358" s="1434"/>
      <c r="J4358" s="1434"/>
      <c r="K4358" s="1054" t="str">
        <f aca="false">(IF($E4358&lt;&gt;0,$K$2,IF($F4358&lt;&gt;0,$K$2,"")))</f>
        <v/>
      </c>
      <c r="L4358" s="1806"/>
    </row>
    <row r="4359" customFormat="false" ht="15.75" hidden="true" customHeight="false" outlineLevel="0" collapsed="false">
      <c r="A4359" s="1373"/>
      <c r="B4359" s="1379"/>
      <c r="C4359" s="1380" t="s">
        <v>865</v>
      </c>
      <c r="D4359" s="1381" t="s">
        <v>866</v>
      </c>
      <c r="E4359" s="1896"/>
      <c r="F4359" s="1897"/>
      <c r="G4359" s="1434"/>
      <c r="H4359" s="1434"/>
      <c r="I4359" s="1434"/>
      <c r="J4359" s="1434"/>
      <c r="K4359" s="1054" t="str">
        <f aca="false">(IF($E4359&lt;&gt;0,$K$2,IF($F4359&lt;&gt;0,$K$2,"")))</f>
        <v/>
      </c>
      <c r="L4359" s="1806"/>
    </row>
    <row r="4360" customFormat="false" ht="15.75" hidden="true" customHeight="false" outlineLevel="0" collapsed="false">
      <c r="A4360" s="1373" t="n">
        <v>905</v>
      </c>
      <c r="B4360" s="1379"/>
      <c r="C4360" s="1380" t="s">
        <v>867</v>
      </c>
      <c r="D4360" s="1381" t="s">
        <v>868</v>
      </c>
      <c r="E4360" s="1896"/>
      <c r="F4360" s="1897"/>
      <c r="G4360" s="1434"/>
      <c r="H4360" s="1434"/>
      <c r="I4360" s="1434"/>
      <c r="J4360" s="1434"/>
      <c r="K4360" s="1054" t="str">
        <f aca="false">(IF($E4360&lt;&gt;0,$K$2,IF($F4360&lt;&gt;0,$K$2,"")))</f>
        <v/>
      </c>
      <c r="L4360" s="1806"/>
    </row>
    <row r="4361" customFormat="false" ht="15.75" hidden="true" customHeight="false" outlineLevel="0" collapsed="false">
      <c r="A4361" s="1373" t="n">
        <v>906</v>
      </c>
      <c r="B4361" s="1379"/>
      <c r="C4361" s="1380" t="s">
        <v>869</v>
      </c>
      <c r="D4361" s="1381" t="s">
        <v>870</v>
      </c>
      <c r="E4361" s="1896"/>
      <c r="F4361" s="1897"/>
      <c r="G4361" s="1434"/>
      <c r="H4361" s="1434"/>
      <c r="I4361" s="1434"/>
      <c r="J4361" s="1434"/>
      <c r="K4361" s="1054" t="str">
        <f aca="false">(IF($E4361&lt;&gt;0,$K$2,IF($F4361&lt;&gt;0,$K$2,"")))</f>
        <v/>
      </c>
      <c r="L4361" s="1806"/>
    </row>
    <row r="4362" customFormat="false" ht="15.75" hidden="true" customHeight="false" outlineLevel="0" collapsed="false">
      <c r="B4362" s="1379"/>
      <c r="C4362" s="1380" t="s">
        <v>871</v>
      </c>
      <c r="D4362" s="1381" t="s">
        <v>872</v>
      </c>
      <c r="E4362" s="1896"/>
      <c r="F4362" s="1897"/>
      <c r="G4362" s="1434"/>
      <c r="H4362" s="1434"/>
      <c r="I4362" s="1434"/>
      <c r="J4362" s="1434"/>
      <c r="K4362" s="1054" t="str">
        <f aca="false">(IF($E4362&lt;&gt;0,$K$2,IF($F4362&lt;&gt;0,$K$2,"")))</f>
        <v/>
      </c>
      <c r="L4362" s="1806"/>
    </row>
    <row r="4363" customFormat="false" ht="36" hidden="true" customHeight="true" outlineLevel="0" collapsed="false">
      <c r="B4363" s="1426"/>
      <c r="C4363" s="1415" t="s">
        <v>873</v>
      </c>
      <c r="D4363" s="1416" t="s">
        <v>874</v>
      </c>
      <c r="E4363" s="1910"/>
      <c r="F4363" s="1911"/>
      <c r="G4363" s="1434"/>
      <c r="H4363" s="1434"/>
      <c r="I4363" s="1434"/>
      <c r="J4363" s="1434"/>
      <c r="K4363" s="1054" t="str">
        <f aca="false">(IF($E4363&lt;&gt;0,$K$2,IF($F4363&lt;&gt;0,$K$2,"")))</f>
        <v/>
      </c>
      <c r="L4363" s="1806"/>
    </row>
    <row r="4364" customFormat="false" ht="31.5" hidden="true" customHeight="false" outlineLevel="0" collapsed="false">
      <c r="B4364" s="1374" t="s">
        <v>826</v>
      </c>
      <c r="C4364" s="1375" t="s">
        <v>875</v>
      </c>
      <c r="D4364" s="1376" t="s">
        <v>876</v>
      </c>
      <c r="E4364" s="1377" t="s">
        <v>829</v>
      </c>
      <c r="F4364" s="1378" t="s">
        <v>830</v>
      </c>
      <c r="G4364" s="1434"/>
      <c r="H4364" s="1434"/>
      <c r="I4364" s="1434"/>
      <c r="J4364" s="1434"/>
      <c r="K4364" s="1054" t="str">
        <f aca="false">(IF($E4365&lt;&gt;0,$K$2,IF($F4365&lt;&gt;0,$K$2,"")))</f>
        <v/>
      </c>
      <c r="L4364" s="1806"/>
    </row>
    <row r="4365" customFormat="false" ht="15.75" hidden="true" customHeight="false" outlineLevel="0" collapsed="false">
      <c r="B4365" s="1379"/>
      <c r="C4365" s="1380" t="s">
        <v>877</v>
      </c>
      <c r="D4365" s="1381" t="s">
        <v>878</v>
      </c>
      <c r="E4365" s="1382" t="n">
        <f aca="false">E4366+E4367</f>
        <v>0</v>
      </c>
      <c r="F4365" s="1383" t="n">
        <f aca="false">F4366+F4367</f>
        <v>0</v>
      </c>
      <c r="G4365" s="1434"/>
      <c r="H4365" s="1434"/>
      <c r="I4365" s="1434"/>
      <c r="J4365" s="1434"/>
      <c r="K4365" s="1054" t="str">
        <f aca="false">(IF($E4365&lt;&gt;0,$K$2,IF($F4365&lt;&gt;0,$K$2,"")))</f>
        <v/>
      </c>
      <c r="L4365" s="1806"/>
    </row>
    <row r="4366" customFormat="false" ht="15.75" hidden="true" customHeight="false" outlineLevel="0" collapsed="false">
      <c r="B4366" s="1379"/>
      <c r="C4366" s="1424" t="s">
        <v>879</v>
      </c>
      <c r="D4366" s="1425" t="s">
        <v>880</v>
      </c>
      <c r="E4366" s="1896"/>
      <c r="F4366" s="1897"/>
      <c r="G4366" s="1434"/>
      <c r="H4366" s="1434"/>
      <c r="I4366" s="1434"/>
      <c r="J4366" s="1434"/>
      <c r="K4366" s="1054" t="str">
        <f aca="false">(IF($E4366&lt;&gt;0,$K$2,IF($F4366&lt;&gt;0,$K$2,"")))</f>
        <v/>
      </c>
      <c r="L4366" s="1806"/>
    </row>
    <row r="4367" customFormat="false" ht="16.5" hidden="true" customHeight="false" outlineLevel="0" collapsed="false">
      <c r="B4367" s="1426"/>
      <c r="C4367" s="1427" t="s">
        <v>881</v>
      </c>
      <c r="D4367" s="1428" t="s">
        <v>882</v>
      </c>
      <c r="E4367" s="1910"/>
      <c r="F4367" s="1911"/>
      <c r="G4367" s="1434"/>
      <c r="H4367" s="1434"/>
      <c r="I4367" s="1434"/>
      <c r="J4367" s="1434"/>
      <c r="K4367" s="1054" t="str">
        <f aca="false">(IF($E4367&lt;&gt;0,$K$2,IF($F4367&lt;&gt;0,$K$2,"")))</f>
        <v/>
      </c>
      <c r="L4367" s="1806"/>
    </row>
    <row r="4368" customFormat="false" ht="15.75" hidden="true" customHeight="false" outlineLevel="0" collapsed="false">
      <c r="B4368" s="1431" t="s">
        <v>883</v>
      </c>
      <c r="C4368" s="1432"/>
      <c r="D4368" s="1433"/>
      <c r="E4368" s="1434"/>
      <c r="F4368" s="1434"/>
      <c r="G4368" s="1434"/>
      <c r="H4368" s="1434"/>
      <c r="I4368" s="1434"/>
      <c r="J4368" s="1434"/>
      <c r="K4368" s="977" t="str">
        <f aca="false">K4328</f>
        <v/>
      </c>
      <c r="L4368" s="1806"/>
    </row>
    <row r="4369" customFormat="false" ht="15.75" hidden="true" customHeight="true" outlineLevel="0" collapsed="false">
      <c r="B4369" s="1912" t="s">
        <v>884</v>
      </c>
      <c r="C4369" s="1912"/>
      <c r="D4369" s="1912"/>
      <c r="E4369" s="1434"/>
      <c r="F4369" s="1434"/>
      <c r="G4369" s="1434"/>
      <c r="H4369" s="1434"/>
      <c r="I4369" s="1434"/>
      <c r="J4369" s="1434"/>
      <c r="K4369" s="977" t="str">
        <f aca="false">K4328</f>
        <v/>
      </c>
      <c r="L4369" s="180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1441"/>
      <c r="C4371" s="1441"/>
      <c r="D4371" s="1583"/>
      <c r="E4371" s="1444"/>
      <c r="F4371" s="1444"/>
      <c r="G4371" s="1444"/>
      <c r="H4371" s="1444"/>
      <c r="I4371" s="1444"/>
      <c r="J4371" s="1444"/>
      <c r="K4371" s="1805" t="str">
        <f aca="false">(IF($E4507&lt;&gt;0,$K$2,IF($F4507&lt;&gt;0,$K$2,IF($G4507&lt;&gt;0,$K$2,IF($H4507&lt;&gt;0,$K$2,IF($I4507&lt;&gt;0,$K$2,IF($J4507&lt;&gt;0,$K$2,"")))))))</f>
        <v/>
      </c>
      <c r="L4371" s="1806"/>
    </row>
    <row r="4372" customFormat="false" ht="15.75" hidden="true" customHeight="false" outlineLevel="0" collapsed="false">
      <c r="B4372" s="1441"/>
      <c r="C4372" s="1807"/>
      <c r="D4372" s="1808"/>
      <c r="E4372" s="1444"/>
      <c r="F4372" s="1444"/>
      <c r="G4372" s="1444"/>
      <c r="H4372" s="1444"/>
      <c r="I4372" s="1444"/>
      <c r="J4372" s="1444"/>
      <c r="K4372" s="1805" t="str">
        <f aca="false">(IF($E4507&lt;&gt;0,$K$2,IF($F4507&lt;&gt;0,$K$2,IF($G4507&lt;&gt;0,$K$2,IF($H4507&lt;&gt;0,$K$2,IF($I4507&lt;&gt;0,$K$2,IF($J4507&lt;&gt;0,$K$2,"")))))))</f>
        <v/>
      </c>
      <c r="L4372" s="1806"/>
    </row>
    <row r="4373" customFormat="false" ht="15.75" hidden="true" customHeight="false" outlineLevel="0" collapsed="false">
      <c r="B4373" s="1171" t="str">
        <f aca="false">$B$7</f>
        <v>ОТЧЕТНИ ДАННИ ПО ЕБК ЗА СМЕТКИТЕ ЗА СРЕДСТВАТА ОТ ЕВРОПЕЙСКИЯ СЪЮЗ - ДМП</v>
      </c>
      <c r="C4373" s="1171"/>
      <c r="D4373" s="1171"/>
      <c r="E4373" s="1809"/>
      <c r="F4373" s="1809"/>
      <c r="G4373" s="1172"/>
      <c r="H4373" s="1172"/>
      <c r="I4373" s="1172"/>
      <c r="J4373" s="1172"/>
      <c r="K4373" s="1805" t="str">
        <f aca="false">(IF($E4507&lt;&gt;0,$K$2,IF($F4507&lt;&gt;0,$K$2,IF($G4507&lt;&gt;0,$K$2,IF($H4507&lt;&gt;0,$K$2,IF($I4507&lt;&gt;0,$K$2,IF($J4507&lt;&gt;0,$K$2,"")))))))</f>
        <v/>
      </c>
      <c r="L4373" s="1806"/>
    </row>
    <row r="4374" customFormat="false" ht="15.75" hidden="true" customHeight="false" outlineLevel="0" collapsed="false">
      <c r="B4374" s="411"/>
      <c r="C4374" s="1166"/>
      <c r="D4374" s="1167"/>
      <c r="E4374" s="401" t="s">
        <v>415</v>
      </c>
      <c r="F4374" s="401" t="s">
        <v>416</v>
      </c>
      <c r="G4374" s="1169"/>
      <c r="H4374" s="1810" t="s">
        <v>1086</v>
      </c>
      <c r="I4374" s="1811"/>
      <c r="J4374" s="1812"/>
      <c r="K4374" s="1805" t="str">
        <f aca="false">(IF($E4507&lt;&gt;0,$K$2,IF($F4507&lt;&gt;0,$K$2,IF($G4507&lt;&gt;0,$K$2,IF($H4507&lt;&gt;0,$K$2,IF($I4507&lt;&gt;0,$K$2,IF($J4507&lt;&gt;0,$K$2,"")))))))</f>
        <v/>
      </c>
      <c r="L4374" s="1806"/>
    </row>
    <row r="4375" customFormat="false" ht="18.75" hidden="true" customHeight="false" outlineLevel="0" collapsed="false">
      <c r="B4375" s="1173" t="n">
        <f aca="false">$B$9</f>
        <v>0</v>
      </c>
      <c r="C4375" s="1173"/>
      <c r="D4375" s="1173"/>
      <c r="E4375" s="1002" t="n">
        <f aca="false">$E$9</f>
        <v>45292</v>
      </c>
      <c r="F4375" s="1174" t="n">
        <f aca="false">$F$9</f>
        <v>45443</v>
      </c>
      <c r="G4375" s="1169"/>
      <c r="H4375" s="1169"/>
      <c r="I4375" s="1169"/>
      <c r="J4375" s="1169"/>
      <c r="K4375" s="1805" t="str">
        <f aca="false">(IF($E4507&lt;&gt;0,$K$2,IF($F4507&lt;&gt;0,$K$2,IF($G4507&lt;&gt;0,$K$2,IF($H4507&lt;&gt;0,$K$2,IF($I4507&lt;&gt;0,$K$2,IF($J4507&lt;&gt;0,$K$2,"")))))))</f>
        <v/>
      </c>
      <c r="L4375" s="1806"/>
    </row>
    <row r="4376" customFormat="false" ht="15.75" hidden="true" customHeight="false" outlineLevel="0" collapsed="false">
      <c r="B4376" s="411" t="str">
        <f aca="false">$B$10</f>
        <v>                                                            (наименование на разпоредителя с бюджет)</v>
      </c>
      <c r="C4376" s="411"/>
      <c r="D4376" s="1175"/>
      <c r="E4376" s="1176"/>
      <c r="F4376" s="1176"/>
      <c r="G4376" s="1169"/>
      <c r="H4376" s="1169"/>
      <c r="I4376" s="1169"/>
      <c r="J4376" s="1169"/>
      <c r="K4376" s="1805" t="str">
        <f aca="false">(IF($E4507&lt;&gt;0,$K$2,IF($F4507&lt;&gt;0,$K$2,IF($G4507&lt;&gt;0,$K$2,IF($H4507&lt;&gt;0,$K$2,IF($I4507&lt;&gt;0,$K$2,IF($J4507&lt;&gt;0,$K$2,"")))))))</f>
        <v/>
      </c>
      <c r="L4376" s="1806"/>
    </row>
    <row r="4377" customFormat="false" ht="15.75" hidden="true" customHeight="false" outlineLevel="0" collapsed="false">
      <c r="B4377" s="411"/>
      <c r="C4377" s="411"/>
      <c r="D4377" s="1175"/>
      <c r="E4377" s="411"/>
      <c r="F4377" s="411"/>
      <c r="G4377" s="1169"/>
      <c r="H4377" s="1169"/>
      <c r="I4377" s="1169"/>
      <c r="J4377" s="1169"/>
      <c r="K4377" s="1805" t="str">
        <f aca="false">(IF($E4507&lt;&gt;0,$K$2,IF($F4507&lt;&gt;0,$K$2,IF($G4507&lt;&gt;0,$K$2,IF($H4507&lt;&gt;0,$K$2,IF($I4507&lt;&gt;0,$K$2,IF($J4507&lt;&gt;0,$K$2,"")))))))</f>
        <v/>
      </c>
      <c r="L4377" s="1806"/>
    </row>
    <row r="4378" customFormat="false" ht="19.5" hidden="true" customHeight="false" outlineLevel="0" collapsed="false">
      <c r="B4378" s="1813" t="str">
        <f aca="false">$B$12</f>
        <v>Министерство на регионалното развитие и благоустройство</v>
      </c>
      <c r="C4378" s="1813"/>
      <c r="D4378" s="1813"/>
      <c r="E4378" s="1177" t="s">
        <v>717</v>
      </c>
      <c r="F4378" s="1814" t="str">
        <f aca="false">$F$12</f>
        <v>2100</v>
      </c>
      <c r="G4378" s="1815"/>
      <c r="H4378" s="1169"/>
      <c r="I4378" s="1169"/>
      <c r="J4378" s="1169"/>
      <c r="K4378" s="1805" t="str">
        <f aca="false">(IF($E4507&lt;&gt;0,$K$2,IF($F4507&lt;&gt;0,$K$2,IF($G4507&lt;&gt;0,$K$2,IF($H4507&lt;&gt;0,$K$2,IF($I4507&lt;&gt;0,$K$2,IF($J4507&lt;&gt;0,$K$2,"")))))))</f>
        <v/>
      </c>
      <c r="L4378" s="1806"/>
    </row>
    <row r="4379" customFormat="false" ht="15.75" hidden="true" customHeight="false" outlineLevel="0" collapsed="false">
      <c r="B4379" s="419" t="str">
        <f aca="false">$B$13</f>
        <v>                                             (наименование на първостепенния разпоредител с бюджет)</v>
      </c>
      <c r="C4379" s="411"/>
      <c r="D4379" s="1175"/>
      <c r="E4379" s="1168"/>
      <c r="F4379" s="1168"/>
      <c r="G4379" s="1169"/>
      <c r="H4379" s="1169"/>
      <c r="I4379" s="1169"/>
      <c r="J4379" s="1169"/>
      <c r="K4379" s="1805" t="str">
        <f aca="false">(IF($E4507&lt;&gt;0,$K$2,IF($F4507&lt;&gt;0,$K$2,IF($G4507&lt;&gt;0,$K$2,IF($H4507&lt;&gt;0,$K$2,IF($I4507&lt;&gt;0,$K$2,IF($J4507&lt;&gt;0,$K$2,"")))))))</f>
        <v/>
      </c>
      <c r="L4379" s="1806"/>
    </row>
    <row r="4380" customFormat="false" ht="19.5" hidden="true" customHeight="false" outlineLevel="0" collapsed="false">
      <c r="B4380" s="1180"/>
      <c r="C4380" s="1169"/>
      <c r="D4380" s="1181" t="s">
        <v>576</v>
      </c>
      <c r="E4380" s="1182" t="n">
        <f aca="false">$E$15</f>
        <v>97</v>
      </c>
      <c r="F4380" s="1015" t="str">
        <f aca="false">$F$15</f>
        <v>СЕС - ДМП</v>
      </c>
      <c r="G4380" s="1169"/>
      <c r="H4380" s="1184"/>
      <c r="I4380" s="1169"/>
      <c r="J4380" s="1184"/>
      <c r="K4380" s="1805" t="str">
        <f aca="false">(IF($E4507&lt;&gt;0,$K$2,IF($F4507&lt;&gt;0,$K$2,IF($G4507&lt;&gt;0,$K$2,IF($H4507&lt;&gt;0,$K$2,IF($I4507&lt;&gt;0,$K$2,IF($J4507&lt;&gt;0,$K$2,"")))))))</f>
        <v/>
      </c>
      <c r="L4380" s="1806"/>
    </row>
    <row r="4381" customFormat="false" ht="15.75" hidden="true" customHeight="false" outlineLevel="0" collapsed="false">
      <c r="B4381" s="411"/>
      <c r="C4381" s="1166"/>
      <c r="D4381" s="1167"/>
      <c r="E4381" s="1168"/>
      <c r="F4381" s="1187"/>
      <c r="G4381" s="406"/>
      <c r="H4381" s="406"/>
      <c r="I4381" s="406"/>
      <c r="J4381" s="1188" t="s">
        <v>419</v>
      </c>
      <c r="K4381" s="1805" t="str">
        <f aca="false">(IF($E4507&lt;&gt;0,$K$2,IF($F4507&lt;&gt;0,$K$2,IF($G4507&lt;&gt;0,$K$2,IF($H4507&lt;&gt;0,$K$2,IF($I4507&lt;&gt;0,$K$2,IF($J4507&lt;&gt;0,$K$2,"")))))))</f>
        <v/>
      </c>
      <c r="L4381" s="1806"/>
    </row>
    <row r="4382" customFormat="false" ht="16.5" hidden="true" customHeight="false" outlineLevel="0" collapsed="false">
      <c r="B4382" s="1816"/>
      <c r="C4382" s="1817"/>
      <c r="D4382" s="1818" t="s">
        <v>1087</v>
      </c>
      <c r="E4382" s="1193" t="s">
        <v>421</v>
      </c>
      <c r="F4382" s="1194" t="s">
        <v>578</v>
      </c>
      <c r="G4382" s="1195"/>
      <c r="H4382" s="1196"/>
      <c r="I4382" s="1195"/>
      <c r="J4382" s="1197"/>
      <c r="K4382" s="1805" t="str">
        <f aca="false">(IF($E4507&lt;&gt;0,$K$2,IF($F4507&lt;&gt;0,$K$2,IF($G4507&lt;&gt;0,$K$2,IF($H4507&lt;&gt;0,$K$2,IF($I4507&lt;&gt;0,$K$2,IF($J4507&lt;&gt;0,$K$2,"")))))))</f>
        <v/>
      </c>
      <c r="L4382" s="1806"/>
    </row>
    <row r="4383" customFormat="false" ht="55.9" hidden="true" customHeight="true" outlineLevel="0" collapsed="false">
      <c r="B4383" s="1200" t="s">
        <v>244</v>
      </c>
      <c r="C4383" s="1201" t="s">
        <v>579</v>
      </c>
      <c r="D4383" s="1819" t="s">
        <v>1088</v>
      </c>
      <c r="E4383" s="1203" t="n">
        <f aca="false">$C$3</f>
        <v>2024</v>
      </c>
      <c r="F4383" s="1204" t="s">
        <v>581</v>
      </c>
      <c r="G4383" s="1205" t="s">
        <v>248</v>
      </c>
      <c r="H4383" s="1206" t="s">
        <v>249</v>
      </c>
      <c r="I4383" s="1207" t="s">
        <v>250</v>
      </c>
      <c r="J4383" s="1208" t="s">
        <v>251</v>
      </c>
      <c r="K4383" s="1805" t="str">
        <f aca="false">(IF($E4507&lt;&gt;0,$K$2,IF($F4507&lt;&gt;0,$K$2,IF($G4507&lt;&gt;0,$K$2,IF($H4507&lt;&gt;0,$K$2,IF($I4507&lt;&gt;0,$K$2,IF($J4507&lt;&gt;0,$K$2,"")))))))</f>
        <v/>
      </c>
      <c r="L4383" s="1806"/>
    </row>
    <row r="4384" customFormat="false" ht="69" hidden="true" customHeight="true" outlineLevel="0" collapsed="false">
      <c r="B4384" s="1209"/>
      <c r="C4384" s="1582"/>
      <c r="D4384" s="1820" t="s">
        <v>464</v>
      </c>
      <c r="E4384" s="1212" t="s">
        <v>24</v>
      </c>
      <c r="F4384" s="1212" t="s">
        <v>25</v>
      </c>
      <c r="G4384" s="1821" t="s">
        <v>26</v>
      </c>
      <c r="H4384" s="1822" t="s">
        <v>27</v>
      </c>
      <c r="I4384" s="1822" t="s">
        <v>28</v>
      </c>
      <c r="J4384" s="1823" t="s">
        <v>254</v>
      </c>
      <c r="K4384" s="1805" t="str">
        <f aca="false">(IF($E4507&lt;&gt;0,$K$2,IF($F4507&lt;&gt;0,$K$2,IF($G4507&lt;&gt;0,$K$2,IF($H4507&lt;&gt;0,$K$2,IF($I4507&lt;&gt;0,$K$2,IF($J4507&lt;&gt;0,$K$2,"")))))))</f>
        <v/>
      </c>
      <c r="L4384" s="1806"/>
    </row>
    <row r="4385" customFormat="false" ht="15.75" hidden="true" customHeight="false" outlineLevel="0" collapsed="false">
      <c r="B4385" s="1824"/>
      <c r="C4385" s="1825" t="n">
        <v>0</v>
      </c>
      <c r="D4385" s="1826" t="s">
        <v>1089</v>
      </c>
      <c r="E4385" s="1355"/>
      <c r="F4385" s="1827"/>
      <c r="G4385" s="1828"/>
      <c r="H4385" s="1829"/>
      <c r="I4385" s="1829"/>
      <c r="J4385" s="1830"/>
      <c r="K4385" s="1805" t="str">
        <f aca="false">(IF($E4507&lt;&gt;0,$K$2,IF($F4507&lt;&gt;0,$K$2,IF($G4507&lt;&gt;0,$K$2,IF($H4507&lt;&gt;0,$K$2,IF($I4507&lt;&gt;0,$K$2,IF($J4507&lt;&gt;0,$K$2,"")))))))</f>
        <v/>
      </c>
      <c r="L4385" s="1806"/>
    </row>
    <row r="4386" customFormat="false" ht="15.75" hidden="true" customHeight="false" outlineLevel="0" collapsed="false">
      <c r="B4386" s="1831"/>
      <c r="C4386" s="1832" t="n">
        <f aca="false">VLOOKUP(D4387,EBK_DEIN2,2,FALSE())</f>
        <v>1101</v>
      </c>
      <c r="D4386" s="1833" t="s">
        <v>1090</v>
      </c>
      <c r="E4386" s="1827"/>
      <c r="F4386" s="1827"/>
      <c r="G4386" s="1834"/>
      <c r="H4386" s="1835"/>
      <c r="I4386" s="1835"/>
      <c r="J4386" s="1836"/>
      <c r="K4386" s="1805" t="str">
        <f aca="false">(IF($E4507&lt;&gt;0,$K$2,IF($F4507&lt;&gt;0,$K$2,IF($G4507&lt;&gt;0,$K$2,IF($H4507&lt;&gt;0,$K$2,IF($I4507&lt;&gt;0,$K$2,IF($J4507&lt;&gt;0,$K$2,"")))))))</f>
        <v/>
      </c>
      <c r="L4386" s="1806"/>
    </row>
    <row r="4387" customFormat="false" ht="15.75" hidden="true" customHeight="false" outlineLevel="0" collapsed="false">
      <c r="B4387" s="1837"/>
      <c r="C4387" s="1838" t="n">
        <f aca="false">+C4386</f>
        <v>1101</v>
      </c>
      <c r="D4387" s="1839" t="s">
        <v>1137</v>
      </c>
      <c r="E4387" s="1827"/>
      <c r="F4387" s="1827"/>
      <c r="G4387" s="1834"/>
      <c r="H4387" s="1835"/>
      <c r="I4387" s="1835"/>
      <c r="J4387" s="1836"/>
      <c r="K4387" s="1805" t="str">
        <f aca="false">(IF($E4507&lt;&gt;0,$K$2,IF($F4507&lt;&gt;0,$K$2,IF($G4507&lt;&gt;0,$K$2,IF($H4507&lt;&gt;0,$K$2,IF($I4507&lt;&gt;0,$K$2,IF($J4507&lt;&gt;0,$K$2,"")))))))</f>
        <v/>
      </c>
      <c r="L4387" s="1806"/>
    </row>
    <row r="4388" customFormat="false" ht="15.75" hidden="true" customHeight="false" outlineLevel="0" collapsed="false">
      <c r="B4388" s="1840"/>
      <c r="C4388" s="1841"/>
      <c r="D4388" s="1842" t="s">
        <v>1092</v>
      </c>
      <c r="E4388" s="1827"/>
      <c r="F4388" s="1827"/>
      <c r="G4388" s="1843"/>
      <c r="H4388" s="1844"/>
      <c r="I4388" s="1844"/>
      <c r="J4388" s="1845"/>
      <c r="K4388" s="1805" t="str">
        <f aca="false">(IF($E4507&lt;&gt;0,$K$2,IF($F4507&lt;&gt;0,$K$2,IF($G4507&lt;&gt;0,$K$2,IF($H4507&lt;&gt;0,$K$2,IF($I4507&lt;&gt;0,$K$2,IF($J4507&lt;&gt;0,$K$2,"")))))))</f>
        <v/>
      </c>
      <c r="L4388" s="1806"/>
    </row>
    <row r="4389" customFormat="false" ht="15.75" hidden="true" customHeight="true" outlineLevel="0" collapsed="false">
      <c r="B4389" s="1223" t="n">
        <v>100</v>
      </c>
      <c r="C4389" s="1224" t="s">
        <v>465</v>
      </c>
      <c r="D4389" s="1224"/>
      <c r="E4389" s="1225" t="n">
        <f aca="false">SUM(E4390:E4391)</f>
        <v>0</v>
      </c>
      <c r="F4389" s="1226" t="n">
        <f aca="false">SUM(F4390:F4391)</f>
        <v>0</v>
      </c>
      <c r="G4389" s="1227" t="n">
        <f aca="false">SUM(G4390:G4391)</f>
        <v>0</v>
      </c>
      <c r="H4389" s="628" t="n">
        <f aca="false">SUM(H4390:H4391)</f>
        <v>0</v>
      </c>
      <c r="I4389" s="628" t="n">
        <f aca="false">SUM(I4390:I4391)</f>
        <v>0</v>
      </c>
      <c r="J4389" s="1228" t="n">
        <f aca="false">SUM(J4390:J4391)</f>
        <v>0</v>
      </c>
      <c r="K4389" s="1805" t="str">
        <f aca="false">(IF($E4389&lt;&gt;0,$K$2,IF($F4389&lt;&gt;0,$K$2,IF($G4389&lt;&gt;0,$K$2,IF($H4389&lt;&gt;0,$K$2,IF($I4389&lt;&gt;0,$K$2,IF($J4389&lt;&gt;0,$K$2,"")))))))</f>
        <v/>
      </c>
      <c r="L4389" s="1846"/>
    </row>
    <row r="4390" customFormat="false" ht="15.75" hidden="true" customHeight="false" outlineLevel="0" collapsed="false">
      <c r="B4390" s="1231"/>
      <c r="C4390" s="1232" t="n">
        <v>101</v>
      </c>
      <c r="D4390" s="1233" t="s">
        <v>720</v>
      </c>
      <c r="E4390" s="1060"/>
      <c r="F4390" s="1234" t="n">
        <f aca="false">G4390+H4390+I4390+J4390</f>
        <v>0</v>
      </c>
      <c r="G4390" s="1062"/>
      <c r="H4390" s="1063"/>
      <c r="I4390" s="1063"/>
      <c r="J4390" s="1064"/>
      <c r="K4390" s="1805" t="str">
        <f aca="false">(IF($E4390&lt;&gt;0,$K$2,IF($F4390&lt;&gt;0,$K$2,IF($G4390&lt;&gt;0,$K$2,IF($H4390&lt;&gt;0,$K$2,IF($I4390&lt;&gt;0,$K$2,IF($J4390&lt;&gt;0,$K$2,"")))))))</f>
        <v/>
      </c>
      <c r="L4390" s="1846"/>
    </row>
    <row r="4391" customFormat="false" ht="36" hidden="true" customHeight="true" outlineLevel="0" collapsed="false">
      <c r="A4391" s="993"/>
      <c r="B4391" s="1231"/>
      <c r="C4391" s="1238" t="n">
        <v>102</v>
      </c>
      <c r="D4391" s="1239" t="s">
        <v>722</v>
      </c>
      <c r="E4391" s="1092"/>
      <c r="F4391" s="1240" t="n">
        <f aca="false">G4391+H4391+I4391+J4391</f>
        <v>0</v>
      </c>
      <c r="G4391" s="1094"/>
      <c r="H4391" s="1095"/>
      <c r="I4391" s="1095"/>
      <c r="J4391" s="1096"/>
      <c r="K4391" s="1805" t="str">
        <f aca="false">(IF($E4391&lt;&gt;0,$K$2,IF($F4391&lt;&gt;0,$K$2,IF($G4391&lt;&gt;0,$K$2,IF($H4391&lt;&gt;0,$K$2,IF($I4391&lt;&gt;0,$K$2,IF($J4391&lt;&gt;0,$K$2,"")))))))</f>
        <v/>
      </c>
      <c r="L4391" s="1846"/>
    </row>
    <row r="4392" customFormat="false" ht="15.75" hidden="true" customHeight="false" outlineLevel="0" collapsed="false">
      <c r="A4392" s="993"/>
      <c r="B4392" s="1223" t="n">
        <v>200</v>
      </c>
      <c r="C4392" s="1244" t="s">
        <v>466</v>
      </c>
      <c r="D4392" s="1244"/>
      <c r="E4392" s="1225" t="n">
        <f aca="false">SUM(E4393:E4397)</f>
        <v>0</v>
      </c>
      <c r="F4392" s="1226" t="n">
        <f aca="false">SUM(F4393:F4397)</f>
        <v>0</v>
      </c>
      <c r="G4392" s="1227" t="n">
        <f aca="false">SUM(G4393:G4397)</f>
        <v>0</v>
      </c>
      <c r="H4392" s="628" t="n">
        <f aca="false">SUM(H4393:H4397)</f>
        <v>0</v>
      </c>
      <c r="I4392" s="628" t="n">
        <f aca="false">SUM(I4393:I4397)</f>
        <v>0</v>
      </c>
      <c r="J4392" s="1228" t="n">
        <f aca="false">SUM(J4393:J4397)</f>
        <v>0</v>
      </c>
      <c r="K4392" s="1805" t="str">
        <f aca="false">(IF($E4392&lt;&gt;0,$K$2,IF($F4392&lt;&gt;0,$K$2,IF($G4392&lt;&gt;0,$K$2,IF($H4392&lt;&gt;0,$K$2,IF($I4392&lt;&gt;0,$K$2,IF($J4392&lt;&gt;0,$K$2,"")))))))</f>
        <v/>
      </c>
      <c r="L4392" s="1846"/>
    </row>
    <row r="4393" customFormat="false" ht="15.75" hidden="true" customHeight="false" outlineLevel="0" collapsed="false">
      <c r="A4393" s="993"/>
      <c r="B4393" s="1245"/>
      <c r="C4393" s="1232" t="n">
        <v>201</v>
      </c>
      <c r="D4393" s="1233" t="s">
        <v>725</v>
      </c>
      <c r="E4393" s="1060"/>
      <c r="F4393" s="1234" t="n">
        <f aca="false">G4393+H4393+I4393+J4393</f>
        <v>0</v>
      </c>
      <c r="G4393" s="1062"/>
      <c r="H4393" s="1063"/>
      <c r="I4393" s="1063"/>
      <c r="J4393" s="1064"/>
      <c r="K4393" s="1805" t="str">
        <f aca="false">(IF($E4393&lt;&gt;0,$K$2,IF($F4393&lt;&gt;0,$K$2,IF($G4393&lt;&gt;0,$K$2,IF($H4393&lt;&gt;0,$K$2,IF($I4393&lt;&gt;0,$K$2,IF($J4393&lt;&gt;0,$K$2,"")))))))</f>
        <v/>
      </c>
      <c r="L4393" s="1846"/>
    </row>
    <row r="4394" customFormat="false" ht="15.75" hidden="true" customHeight="false" outlineLevel="0" collapsed="false">
      <c r="A4394" s="993"/>
      <c r="B4394" s="1246"/>
      <c r="C4394" s="1247" t="n">
        <v>202</v>
      </c>
      <c r="D4394" s="1248" t="s">
        <v>727</v>
      </c>
      <c r="E4394" s="1067"/>
      <c r="F4394" s="1249" t="n">
        <f aca="false">G4394+H4394+I4394+J4394</f>
        <v>0</v>
      </c>
      <c r="G4394" s="1069"/>
      <c r="H4394" s="1070"/>
      <c r="I4394" s="1070"/>
      <c r="J4394" s="1071"/>
      <c r="K4394" s="1805" t="str">
        <f aca="false">(IF($E4394&lt;&gt;0,$K$2,IF($F4394&lt;&gt;0,$K$2,IF($G4394&lt;&gt;0,$K$2,IF($H4394&lt;&gt;0,$K$2,IF($I4394&lt;&gt;0,$K$2,IF($J4394&lt;&gt;0,$K$2,"")))))))</f>
        <v/>
      </c>
      <c r="L4394" s="1846"/>
    </row>
    <row r="4395" customFormat="false" ht="15.75" hidden="true" customHeight="false" outlineLevel="0" collapsed="false">
      <c r="A4395" s="993"/>
      <c r="B4395" s="1246"/>
      <c r="C4395" s="1247" t="n">
        <v>205</v>
      </c>
      <c r="D4395" s="1248" t="s">
        <v>729</v>
      </c>
      <c r="E4395" s="1067"/>
      <c r="F4395" s="1249" t="n">
        <f aca="false">G4395+H4395+I4395+J4395</f>
        <v>0</v>
      </c>
      <c r="G4395" s="1069"/>
      <c r="H4395" s="1070"/>
      <c r="I4395" s="1070"/>
      <c r="J4395" s="1071"/>
      <c r="K4395" s="1805" t="str">
        <f aca="false">(IF($E4395&lt;&gt;0,$K$2,IF($F4395&lt;&gt;0,$K$2,IF($G4395&lt;&gt;0,$K$2,IF($H4395&lt;&gt;0,$K$2,IF($I4395&lt;&gt;0,$K$2,IF($J4395&lt;&gt;0,$K$2,"")))))))</f>
        <v/>
      </c>
      <c r="L4395" s="1846"/>
    </row>
    <row r="4396" customFormat="false" ht="15.75" hidden="true" customHeight="false" outlineLevel="0" collapsed="false">
      <c r="A4396" s="993"/>
      <c r="B4396" s="1246"/>
      <c r="C4396" s="1247" t="n">
        <v>208</v>
      </c>
      <c r="D4396" s="1253" t="s">
        <v>731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05" t="str">
        <f aca="false">(IF($E4396&lt;&gt;0,$K$2,IF($F4396&lt;&gt;0,$K$2,IF($G4396&lt;&gt;0,$K$2,IF($H4396&lt;&gt;0,$K$2,IF($I4396&lt;&gt;0,$K$2,IF($J4396&lt;&gt;0,$K$2,"")))))))</f>
        <v/>
      </c>
      <c r="L4396" s="1846"/>
    </row>
    <row r="4397" customFormat="false" ht="15.75" hidden="true" customHeight="false" outlineLevel="0" collapsed="false">
      <c r="A4397" s="993"/>
      <c r="B4397" s="1245"/>
      <c r="C4397" s="1238" t="n">
        <v>209</v>
      </c>
      <c r="D4397" s="1254" t="s">
        <v>733</v>
      </c>
      <c r="E4397" s="1092"/>
      <c r="F4397" s="1240" t="n">
        <f aca="false">G4397+H4397+I4397+J4397</f>
        <v>0</v>
      </c>
      <c r="G4397" s="1094"/>
      <c r="H4397" s="1095"/>
      <c r="I4397" s="1095"/>
      <c r="J4397" s="1096"/>
      <c r="K4397" s="1805" t="str">
        <f aca="false">(IF($E4397&lt;&gt;0,$K$2,IF($F4397&lt;&gt;0,$K$2,IF($G4397&lt;&gt;0,$K$2,IF($H4397&lt;&gt;0,$K$2,IF($I4397&lt;&gt;0,$K$2,IF($J4397&lt;&gt;0,$K$2,"")))))))</f>
        <v/>
      </c>
      <c r="L4397" s="1846"/>
    </row>
    <row r="4398" customFormat="false" ht="15.75" hidden="true" customHeight="false" outlineLevel="0" collapsed="false">
      <c r="A4398" s="1016"/>
      <c r="B4398" s="1223" t="n">
        <v>500</v>
      </c>
      <c r="C4398" s="1244" t="s">
        <v>467</v>
      </c>
      <c r="D4398" s="1244"/>
      <c r="E4398" s="1225" t="n">
        <f aca="false">SUM(E4399:E4405)</f>
        <v>0</v>
      </c>
      <c r="F4398" s="1226" t="n">
        <f aca="false">SUM(F4399:F4405)</f>
        <v>0</v>
      </c>
      <c r="G4398" s="1227" t="n">
        <f aca="false">SUM(G4399:G4405)</f>
        <v>0</v>
      </c>
      <c r="H4398" s="628" t="n">
        <f aca="false">SUM(H4399:H4405)</f>
        <v>0</v>
      </c>
      <c r="I4398" s="628" t="n">
        <f aca="false">SUM(I4399:I4405)</f>
        <v>0</v>
      </c>
      <c r="J4398" s="1228" t="n">
        <f aca="false">SUM(J4399:J4405)</f>
        <v>0</v>
      </c>
      <c r="K4398" s="1805" t="str">
        <f aca="false">(IF($E4398&lt;&gt;0,$K$2,IF($F4398&lt;&gt;0,$K$2,IF($G4398&lt;&gt;0,$K$2,IF($H4398&lt;&gt;0,$K$2,IF($I4398&lt;&gt;0,$K$2,IF($J4398&lt;&gt;0,$K$2,"")))))))</f>
        <v/>
      </c>
      <c r="L4398" s="1846"/>
    </row>
    <row r="4399" customFormat="false" ht="15.75" hidden="true" customHeight="false" outlineLevel="0" collapsed="false">
      <c r="A4399" s="993"/>
      <c r="B4399" s="1245"/>
      <c r="C4399" s="1255" t="n">
        <v>551</v>
      </c>
      <c r="D4399" s="1256" t="s">
        <v>736</v>
      </c>
      <c r="E4399" s="1060"/>
      <c r="F4399" s="1234" t="n">
        <f aca="false">G4399+H4399+I4399+J4399</f>
        <v>0</v>
      </c>
      <c r="G4399" s="1539" t="n">
        <v>0</v>
      </c>
      <c r="H4399" s="1540" t="n">
        <v>0</v>
      </c>
      <c r="I4399" s="1540" t="n">
        <v>0</v>
      </c>
      <c r="J4399" s="1064"/>
      <c r="K4399" s="1805" t="str">
        <f aca="false">(IF($E4399&lt;&gt;0,$K$2,IF($F4399&lt;&gt;0,$K$2,IF($G4399&lt;&gt;0,$K$2,IF($H4399&lt;&gt;0,$K$2,IF($I4399&lt;&gt;0,$K$2,IF($J4399&lt;&gt;0,$K$2,"")))))))</f>
        <v/>
      </c>
      <c r="L4399" s="1846"/>
    </row>
    <row r="4400" customFormat="false" ht="15.75" hidden="true" customHeight="false" outlineLevel="0" collapsed="false">
      <c r="A4400" s="1016"/>
      <c r="B4400" s="1245"/>
      <c r="C4400" s="1257" t="n">
        <f aca="false">C4399+1</f>
        <v>552</v>
      </c>
      <c r="D4400" s="1258" t="s">
        <v>1093</v>
      </c>
      <c r="E4400" s="1067"/>
      <c r="F4400" s="1249" t="n">
        <f aca="false">G4400+H4400+I4400+J4400</f>
        <v>0</v>
      </c>
      <c r="G4400" s="1541" t="n">
        <v>0</v>
      </c>
      <c r="H4400" s="1542" t="n">
        <v>0</v>
      </c>
      <c r="I4400" s="1542" t="n">
        <v>0</v>
      </c>
      <c r="J4400" s="1071"/>
      <c r="K4400" s="1805" t="str">
        <f aca="false">(IF($E4400&lt;&gt;0,$K$2,IF($F4400&lt;&gt;0,$K$2,IF($G4400&lt;&gt;0,$K$2,IF($H4400&lt;&gt;0,$K$2,IF($I4400&lt;&gt;0,$K$2,IF($J4400&lt;&gt;0,$K$2,"")))))))</f>
        <v/>
      </c>
      <c r="L4400" s="1846"/>
    </row>
    <row r="4401" customFormat="false" ht="15.75" hidden="true" customHeight="false" outlineLevel="0" collapsed="false">
      <c r="A4401" s="993"/>
      <c r="B4401" s="1259"/>
      <c r="C4401" s="1257" t="n">
        <v>558</v>
      </c>
      <c r="D4401" s="1260" t="s">
        <v>600</v>
      </c>
      <c r="E4401" s="1067"/>
      <c r="F4401" s="1249" t="n">
        <f aca="false">G4401+H4401+I4401+J4401</f>
        <v>0</v>
      </c>
      <c r="G4401" s="1541" t="n">
        <v>0</v>
      </c>
      <c r="H4401" s="1542" t="n">
        <v>0</v>
      </c>
      <c r="I4401" s="1542" t="n">
        <v>0</v>
      </c>
      <c r="J4401" s="1744" t="n">
        <v>0</v>
      </c>
      <c r="K4401" s="1805" t="str">
        <f aca="false">(IF($E4401&lt;&gt;0,$K$2,IF($F4401&lt;&gt;0,$K$2,IF($G4401&lt;&gt;0,$K$2,IF($H4401&lt;&gt;0,$K$2,IF($I4401&lt;&gt;0,$K$2,IF($J4401&lt;&gt;0,$K$2,"")))))))</f>
        <v/>
      </c>
      <c r="L4401" s="1846"/>
    </row>
    <row r="4402" customFormat="false" ht="15.75" hidden="true" customHeight="false" outlineLevel="0" collapsed="false">
      <c r="A4402" s="1189"/>
      <c r="B4402" s="1259"/>
      <c r="C4402" s="1257" t="n">
        <v>560</v>
      </c>
      <c r="D4402" s="1260" t="s">
        <v>739</v>
      </c>
      <c r="E4402" s="1067"/>
      <c r="F4402" s="1249" t="n">
        <f aca="false">G4402+H4402+I4402+J4402</f>
        <v>0</v>
      </c>
      <c r="G4402" s="1541" t="n">
        <v>0</v>
      </c>
      <c r="H4402" s="1542" t="n">
        <v>0</v>
      </c>
      <c r="I4402" s="1542" t="n">
        <v>0</v>
      </c>
      <c r="J4402" s="1071"/>
      <c r="K4402" s="1805" t="str">
        <f aca="false">(IF($E4402&lt;&gt;0,$K$2,IF($F4402&lt;&gt;0,$K$2,IF($G4402&lt;&gt;0,$K$2,IF($H4402&lt;&gt;0,$K$2,IF($I4402&lt;&gt;0,$K$2,IF($J4402&lt;&gt;0,$K$2,"")))))))</f>
        <v/>
      </c>
      <c r="L4402" s="1846"/>
    </row>
    <row r="4403" customFormat="false" ht="15.75" hidden="true" customHeight="false" outlineLevel="0" collapsed="false">
      <c r="A4403" s="1016"/>
      <c r="B4403" s="1259"/>
      <c r="C4403" s="1257" t="n">
        <v>580</v>
      </c>
      <c r="D4403" s="1258" t="s">
        <v>741</v>
      </c>
      <c r="E4403" s="1067"/>
      <c r="F4403" s="1249" t="n">
        <f aca="false">G4403+H4403+I4403+J4403</f>
        <v>0</v>
      </c>
      <c r="G4403" s="1541" t="n">
        <v>0</v>
      </c>
      <c r="H4403" s="1542" t="n">
        <v>0</v>
      </c>
      <c r="I4403" s="1542" t="n">
        <v>0</v>
      </c>
      <c r="J4403" s="1071"/>
      <c r="K4403" s="1805" t="str">
        <f aca="false">(IF($E4403&lt;&gt;0,$K$2,IF($F4403&lt;&gt;0,$K$2,IF($G4403&lt;&gt;0,$K$2,IF($H4403&lt;&gt;0,$K$2,IF($I4403&lt;&gt;0,$K$2,IF($J4403&lt;&gt;0,$K$2,"")))))))</f>
        <v/>
      </c>
      <c r="L4403" s="1846"/>
    </row>
    <row r="4404" customFormat="false" ht="31.5" hidden="true" customHeight="false" outlineLevel="0" collapsed="false">
      <c r="A4404" s="1016"/>
      <c r="B4404" s="1245"/>
      <c r="C4404" s="1247" t="n">
        <v>588</v>
      </c>
      <c r="D4404" s="1253" t="s">
        <v>742</v>
      </c>
      <c r="E4404" s="1067"/>
      <c r="F4404" s="1249" t="n">
        <f aca="false">G4404+H4404+I4404+J4404</f>
        <v>0</v>
      </c>
      <c r="G4404" s="1541" t="n">
        <v>0</v>
      </c>
      <c r="H4404" s="1542" t="n">
        <v>0</v>
      </c>
      <c r="I4404" s="1542" t="n">
        <v>0</v>
      </c>
      <c r="J4404" s="1744" t="n">
        <v>0</v>
      </c>
      <c r="K4404" s="1805" t="str">
        <f aca="false">(IF($E4404&lt;&gt;0,$K$2,IF($F4404&lt;&gt;0,$K$2,IF($G4404&lt;&gt;0,$K$2,IF($H4404&lt;&gt;0,$K$2,IF($I4404&lt;&gt;0,$K$2,IF($J4404&lt;&gt;0,$K$2,"")))))))</f>
        <v/>
      </c>
      <c r="L4404" s="1846"/>
    </row>
    <row r="4405" customFormat="false" ht="31.5" hidden="true" customHeight="false" outlineLevel="0" collapsed="false">
      <c r="A4405" s="1016"/>
      <c r="B4405" s="1245"/>
      <c r="C4405" s="1261" t="n">
        <v>590</v>
      </c>
      <c r="D4405" s="1262" t="s">
        <v>743</v>
      </c>
      <c r="E4405" s="1092"/>
      <c r="F4405" s="1240" t="n">
        <f aca="false">G4405+H4405+I4405+J4405</f>
        <v>0</v>
      </c>
      <c r="G4405" s="1094"/>
      <c r="H4405" s="1095"/>
      <c r="I4405" s="1095"/>
      <c r="J4405" s="1096"/>
      <c r="K4405" s="1805" t="str">
        <f aca="false">(IF($E4405&lt;&gt;0,$K$2,IF($F4405&lt;&gt;0,$K$2,IF($G4405&lt;&gt;0,$K$2,IF($H4405&lt;&gt;0,$K$2,IF($I4405&lt;&gt;0,$K$2,IF($J4405&lt;&gt;0,$K$2,"")))))))</f>
        <v/>
      </c>
      <c r="L4405" s="1846"/>
    </row>
    <row r="4406" customFormat="false" ht="15.75" hidden="true" customHeight="true" outlineLevel="0" collapsed="false">
      <c r="A4406" s="1222" t="n">
        <v>5</v>
      </c>
      <c r="B4406" s="1223" t="n">
        <v>800</v>
      </c>
      <c r="C4406" s="1263" t="s">
        <v>1094</v>
      </c>
      <c r="D4406" s="1263"/>
      <c r="E4406" s="1847"/>
      <c r="F4406" s="1265" t="n">
        <f aca="false">G4406+H4406+I4406+J4406</f>
        <v>0</v>
      </c>
      <c r="G4406" s="1848"/>
      <c r="H4406" s="1849"/>
      <c r="I4406" s="1849"/>
      <c r="J4406" s="1850"/>
      <c r="K4406" s="1805" t="str">
        <f aca="false">(IF($E4406&lt;&gt;0,$K$2,IF($F4406&lt;&gt;0,$K$2,IF($G4406&lt;&gt;0,$K$2,IF($H4406&lt;&gt;0,$K$2,IF($I4406&lt;&gt;0,$K$2,IF($J4406&lt;&gt;0,$K$2,"")))))))</f>
        <v/>
      </c>
      <c r="L4406" s="1846"/>
    </row>
    <row r="4407" customFormat="false" ht="15.75" hidden="true" customHeight="false" outlineLevel="0" collapsed="false">
      <c r="A4407" s="1230" t="n">
        <v>10</v>
      </c>
      <c r="B4407" s="1223" t="n">
        <v>1000</v>
      </c>
      <c r="C4407" s="1244" t="s">
        <v>469</v>
      </c>
      <c r="D4407" s="1244"/>
      <c r="E4407" s="1264" t="n">
        <f aca="false">SUM(E4408:E4424)</f>
        <v>0</v>
      </c>
      <c r="F4407" s="1265" t="n">
        <f aca="false">SUM(F4408:F4424)</f>
        <v>0</v>
      </c>
      <c r="G4407" s="1227" t="n">
        <f aca="false">SUM(G4408:G4424)</f>
        <v>0</v>
      </c>
      <c r="H4407" s="628" t="n">
        <f aca="false">SUM(H4408:H4424)</f>
        <v>0</v>
      </c>
      <c r="I4407" s="628" t="n">
        <f aca="false">SUM(I4408:I4424)</f>
        <v>0</v>
      </c>
      <c r="J4407" s="1228" t="n">
        <f aca="false">SUM(J4408:J4424)</f>
        <v>0</v>
      </c>
      <c r="K4407" s="1805" t="str">
        <f aca="false">(IF($E4407&lt;&gt;0,$K$2,IF($F4407&lt;&gt;0,$K$2,IF($G4407&lt;&gt;0,$K$2,IF($H4407&lt;&gt;0,$K$2,IF($I4407&lt;&gt;0,$K$2,IF($J4407&lt;&gt;0,$K$2,"")))))))</f>
        <v/>
      </c>
      <c r="L4407" s="1846"/>
    </row>
    <row r="4408" customFormat="false" ht="15.75" hidden="true" customHeight="false" outlineLevel="0" collapsed="false">
      <c r="A4408" s="1230" t="n">
        <v>15</v>
      </c>
      <c r="B4408" s="1246"/>
      <c r="C4408" s="1232" t="n">
        <v>1011</v>
      </c>
      <c r="D4408" s="1266" t="s">
        <v>745</v>
      </c>
      <c r="E4408" s="1060"/>
      <c r="F4408" s="1234" t="n">
        <f aca="false">G4408+H4408+I4408+J4408</f>
        <v>0</v>
      </c>
      <c r="G4408" s="1062"/>
      <c r="H4408" s="1063"/>
      <c r="I4408" s="1063"/>
      <c r="J4408" s="1064"/>
      <c r="K4408" s="1805" t="str">
        <f aca="false">(IF($E4408&lt;&gt;0,$K$2,IF($F4408&lt;&gt;0,$K$2,IF($G4408&lt;&gt;0,$K$2,IF($H4408&lt;&gt;0,$K$2,IF($I4408&lt;&gt;0,$K$2,IF($J4408&lt;&gt;0,$K$2,"")))))))</f>
        <v/>
      </c>
      <c r="L4408" s="1846"/>
    </row>
    <row r="4409" customFormat="false" ht="15.75" hidden="true" customHeight="false" outlineLevel="0" collapsed="false">
      <c r="A4409" s="1222" t="n">
        <v>35</v>
      </c>
      <c r="B4409" s="1246"/>
      <c r="C4409" s="1247" t="n">
        <v>1012</v>
      </c>
      <c r="D4409" s="1248" t="s">
        <v>746</v>
      </c>
      <c r="E4409" s="1067"/>
      <c r="F4409" s="1249" t="n">
        <f aca="false">G4409+H4409+I4409+J4409</f>
        <v>0</v>
      </c>
      <c r="G4409" s="1069"/>
      <c r="H4409" s="1070"/>
      <c r="I4409" s="1070"/>
      <c r="J4409" s="1071"/>
      <c r="K4409" s="1805" t="str">
        <f aca="false">(IF($E4409&lt;&gt;0,$K$2,IF($F4409&lt;&gt;0,$K$2,IF($G4409&lt;&gt;0,$K$2,IF($H4409&lt;&gt;0,$K$2,IF($I4409&lt;&gt;0,$K$2,IF($J4409&lt;&gt;0,$K$2,"")))))))</f>
        <v/>
      </c>
      <c r="L4409" s="1846"/>
    </row>
    <row r="4410" customFormat="false" ht="15.75" hidden="true" customHeight="false" outlineLevel="0" collapsed="false">
      <c r="A4410" s="1230" t="n">
        <v>40</v>
      </c>
      <c r="B4410" s="1246"/>
      <c r="C4410" s="1247" t="n">
        <v>1013</v>
      </c>
      <c r="D4410" s="1248" t="s">
        <v>747</v>
      </c>
      <c r="E4410" s="1067"/>
      <c r="F4410" s="1249" t="n">
        <f aca="false">G4410+H4410+I4410+J4410</f>
        <v>0</v>
      </c>
      <c r="G4410" s="1069"/>
      <c r="H4410" s="1070"/>
      <c r="I4410" s="1070"/>
      <c r="J4410" s="1071"/>
      <c r="K4410" s="1805" t="str">
        <f aca="false">(IF($E4410&lt;&gt;0,$K$2,IF($F4410&lt;&gt;0,$K$2,IF($G4410&lt;&gt;0,$K$2,IF($H4410&lt;&gt;0,$K$2,IF($I4410&lt;&gt;0,$K$2,IF($J4410&lt;&gt;0,$K$2,"")))))))</f>
        <v/>
      </c>
      <c r="L4410" s="1846"/>
    </row>
    <row r="4411" customFormat="false" ht="15.75" hidden="true" customHeight="false" outlineLevel="0" collapsed="false">
      <c r="A4411" s="1230" t="n">
        <v>45</v>
      </c>
      <c r="B4411" s="1246"/>
      <c r="C4411" s="1247" t="n">
        <v>1014</v>
      </c>
      <c r="D4411" s="1248" t="s">
        <v>748</v>
      </c>
      <c r="E4411" s="1067"/>
      <c r="F4411" s="1249" t="n">
        <f aca="false">G4411+H4411+I4411+J4411</f>
        <v>0</v>
      </c>
      <c r="G4411" s="1069"/>
      <c r="H4411" s="1070"/>
      <c r="I4411" s="1070"/>
      <c r="J4411" s="1071"/>
      <c r="K4411" s="1805" t="str">
        <f aca="false">(IF($E4411&lt;&gt;0,$K$2,IF($F4411&lt;&gt;0,$K$2,IF($G4411&lt;&gt;0,$K$2,IF($H4411&lt;&gt;0,$K$2,IF($I4411&lt;&gt;0,$K$2,IF($J4411&lt;&gt;0,$K$2,"")))))))</f>
        <v/>
      </c>
      <c r="L4411" s="1846"/>
    </row>
    <row r="4412" customFormat="false" ht="15.75" hidden="true" customHeight="false" outlineLevel="0" collapsed="false">
      <c r="A4412" s="1230" t="n">
        <v>50</v>
      </c>
      <c r="B4412" s="1246"/>
      <c r="C4412" s="1247" t="n">
        <v>1015</v>
      </c>
      <c r="D4412" s="1248" t="s">
        <v>750</v>
      </c>
      <c r="E4412" s="1067"/>
      <c r="F4412" s="1249" t="n">
        <f aca="false">G4412+H4412+I4412+J4412</f>
        <v>0</v>
      </c>
      <c r="G4412" s="1069"/>
      <c r="H4412" s="1070"/>
      <c r="I4412" s="1070"/>
      <c r="J4412" s="1071"/>
      <c r="K4412" s="1805" t="str">
        <f aca="false">(IF($E4412&lt;&gt;0,$K$2,IF($F4412&lt;&gt;0,$K$2,IF($G4412&lt;&gt;0,$K$2,IF($H4412&lt;&gt;0,$K$2,IF($I4412&lt;&gt;0,$K$2,IF($J4412&lt;&gt;0,$K$2,"")))))))</f>
        <v/>
      </c>
      <c r="L4412" s="1846"/>
    </row>
    <row r="4413" customFormat="false" ht="15.75" hidden="true" customHeight="false" outlineLevel="0" collapsed="false">
      <c r="A4413" s="1230" t="n">
        <v>55</v>
      </c>
      <c r="B4413" s="1246"/>
      <c r="C4413" s="1267" t="n">
        <v>1016</v>
      </c>
      <c r="D4413" s="1268" t="s">
        <v>752</v>
      </c>
      <c r="E4413" s="1076"/>
      <c r="F4413" s="1269" t="n">
        <f aca="false">G4413+H4413+I4413+J4413</f>
        <v>0</v>
      </c>
      <c r="G4413" s="1078"/>
      <c r="H4413" s="1079"/>
      <c r="I4413" s="1079"/>
      <c r="J4413" s="1080"/>
      <c r="K4413" s="1805" t="str">
        <f aca="false">(IF($E4413&lt;&gt;0,$K$2,IF($F4413&lt;&gt;0,$K$2,IF($G4413&lt;&gt;0,$K$2,IF($H4413&lt;&gt;0,$K$2,IF($I4413&lt;&gt;0,$K$2,IF($J4413&lt;&gt;0,$K$2,"")))))))</f>
        <v/>
      </c>
      <c r="L4413" s="1846"/>
    </row>
    <row r="4414" customFormat="false" ht="15.75" hidden="true" customHeight="false" outlineLevel="0" collapsed="false">
      <c r="A4414" s="1230" t="n">
        <v>60</v>
      </c>
      <c r="B4414" s="1231"/>
      <c r="C4414" s="1273" t="n">
        <v>1020</v>
      </c>
      <c r="D4414" s="1274" t="s">
        <v>754</v>
      </c>
      <c r="E4414" s="1851"/>
      <c r="F4414" s="1276" t="n">
        <f aca="false">G4414+H4414+I4414+J4414</f>
        <v>0</v>
      </c>
      <c r="G4414" s="1493"/>
      <c r="H4414" s="1494"/>
      <c r="I4414" s="1494"/>
      <c r="J4414" s="1495"/>
      <c r="K4414" s="1805" t="str">
        <f aca="false">(IF($E4414&lt;&gt;0,$K$2,IF($F4414&lt;&gt;0,$K$2,IF($G4414&lt;&gt;0,$K$2,IF($H4414&lt;&gt;0,$K$2,IF($I4414&lt;&gt;0,$K$2,IF($J4414&lt;&gt;0,$K$2,"")))))))</f>
        <v/>
      </c>
      <c r="L4414" s="1846"/>
    </row>
    <row r="4415" customFormat="false" ht="15.75" hidden="true" customHeight="false" outlineLevel="0" collapsed="false">
      <c r="A4415" s="1222" t="n">
        <v>65</v>
      </c>
      <c r="B4415" s="1246"/>
      <c r="C4415" s="1280" t="n">
        <v>1030</v>
      </c>
      <c r="D4415" s="1281" t="s">
        <v>756</v>
      </c>
      <c r="E4415" s="1852"/>
      <c r="F4415" s="1283" t="n">
        <f aca="false">G4415+H4415+I4415+J4415</f>
        <v>0</v>
      </c>
      <c r="G4415" s="1486"/>
      <c r="H4415" s="1487"/>
      <c r="I4415" s="1487"/>
      <c r="J4415" s="1488"/>
      <c r="K4415" s="1805" t="str">
        <f aca="false">(IF($E4415&lt;&gt;0,$K$2,IF($F4415&lt;&gt;0,$K$2,IF($G4415&lt;&gt;0,$K$2,IF($H4415&lt;&gt;0,$K$2,IF($I4415&lt;&gt;0,$K$2,IF($J4415&lt;&gt;0,$K$2,"")))))))</f>
        <v/>
      </c>
      <c r="L4415" s="1846"/>
    </row>
    <row r="4416" customFormat="false" ht="15.75" hidden="true" customHeight="false" outlineLevel="0" collapsed="false">
      <c r="A4416" s="1230" t="n">
        <v>70</v>
      </c>
      <c r="B4416" s="1246"/>
      <c r="C4416" s="1273" t="n">
        <v>1051</v>
      </c>
      <c r="D4416" s="1288" t="s">
        <v>757</v>
      </c>
      <c r="E4416" s="1851"/>
      <c r="F4416" s="1276" t="n">
        <f aca="false">G4416+H4416+I4416+J4416</f>
        <v>0</v>
      </c>
      <c r="G4416" s="1493"/>
      <c r="H4416" s="1494"/>
      <c r="I4416" s="1494"/>
      <c r="J4416" s="1495"/>
      <c r="K4416" s="1805" t="str">
        <f aca="false">(IF($E4416&lt;&gt;0,$K$2,IF($F4416&lt;&gt;0,$K$2,IF($G4416&lt;&gt;0,$K$2,IF($H4416&lt;&gt;0,$K$2,IF($I4416&lt;&gt;0,$K$2,IF($J4416&lt;&gt;0,$K$2,"")))))))</f>
        <v/>
      </c>
      <c r="L4416" s="1846"/>
    </row>
    <row r="4417" customFormat="false" ht="15.75" hidden="true" customHeight="false" outlineLevel="0" collapsed="false">
      <c r="A4417" s="1230" t="n">
        <v>75</v>
      </c>
      <c r="B4417" s="1246"/>
      <c r="C4417" s="1247" t="n">
        <v>1052</v>
      </c>
      <c r="D4417" s="1248" t="s">
        <v>758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05" t="str">
        <f aca="false">(IF($E4417&lt;&gt;0,$K$2,IF($F4417&lt;&gt;0,$K$2,IF($G4417&lt;&gt;0,$K$2,IF($H4417&lt;&gt;0,$K$2,IF($I4417&lt;&gt;0,$K$2,IF($J4417&lt;&gt;0,$K$2,"")))))))</f>
        <v/>
      </c>
      <c r="L4417" s="1846"/>
    </row>
    <row r="4418" customFormat="false" ht="15.75" hidden="true" customHeight="false" outlineLevel="0" collapsed="false">
      <c r="A4418" s="1230" t="n">
        <v>80</v>
      </c>
      <c r="B4418" s="1246"/>
      <c r="C4418" s="1280" t="n">
        <v>1053</v>
      </c>
      <c r="D4418" s="1281" t="s">
        <v>759</v>
      </c>
      <c r="E4418" s="1852"/>
      <c r="F4418" s="1283" t="n">
        <f aca="false">G4418+H4418+I4418+J4418</f>
        <v>0</v>
      </c>
      <c r="G4418" s="1486"/>
      <c r="H4418" s="1487"/>
      <c r="I4418" s="1487"/>
      <c r="J4418" s="1488"/>
      <c r="K4418" s="1805" t="str">
        <f aca="false">(IF($E4418&lt;&gt;0,$K$2,IF($F4418&lt;&gt;0,$K$2,IF($G4418&lt;&gt;0,$K$2,IF($H4418&lt;&gt;0,$K$2,IF($I4418&lt;&gt;0,$K$2,IF($J4418&lt;&gt;0,$K$2,"")))))))</f>
        <v/>
      </c>
      <c r="L4418" s="1846"/>
    </row>
    <row r="4419" customFormat="false" ht="15.75" hidden="true" customHeight="false" outlineLevel="0" collapsed="false">
      <c r="A4419" s="1230" t="n">
        <v>80</v>
      </c>
      <c r="B4419" s="1246"/>
      <c r="C4419" s="1273" t="n">
        <v>1062</v>
      </c>
      <c r="D4419" s="1274" t="s">
        <v>760</v>
      </c>
      <c r="E4419" s="1851"/>
      <c r="F4419" s="1276" t="n">
        <f aca="false">G4419+H4419+I4419+J4419</f>
        <v>0</v>
      </c>
      <c r="G4419" s="1493"/>
      <c r="H4419" s="1494"/>
      <c r="I4419" s="1494"/>
      <c r="J4419" s="1495"/>
      <c r="K4419" s="1805" t="str">
        <f aca="false">(IF($E4419&lt;&gt;0,$K$2,IF($F4419&lt;&gt;0,$K$2,IF($G4419&lt;&gt;0,$K$2,IF($H4419&lt;&gt;0,$K$2,IF($I4419&lt;&gt;0,$K$2,IF($J4419&lt;&gt;0,$K$2,"")))))))</f>
        <v/>
      </c>
      <c r="L4419" s="1846"/>
    </row>
    <row r="4420" customFormat="false" ht="15.75" hidden="true" customHeight="false" outlineLevel="0" collapsed="false">
      <c r="A4420" s="1230" t="n">
        <v>85</v>
      </c>
      <c r="B4420" s="1246"/>
      <c r="C4420" s="1280" t="n">
        <v>1063</v>
      </c>
      <c r="D4420" s="1289" t="s">
        <v>761</v>
      </c>
      <c r="E4420" s="1852"/>
      <c r="F4420" s="1283" t="n">
        <f aca="false">G4420+H4420+I4420+J4420</f>
        <v>0</v>
      </c>
      <c r="G4420" s="1486"/>
      <c r="H4420" s="1487"/>
      <c r="I4420" s="1487"/>
      <c r="J4420" s="1488"/>
      <c r="K4420" s="1805" t="str">
        <f aca="false">(IF($E4420&lt;&gt;0,$K$2,IF($F4420&lt;&gt;0,$K$2,IF($G4420&lt;&gt;0,$K$2,IF($H4420&lt;&gt;0,$K$2,IF($I4420&lt;&gt;0,$K$2,IF($J4420&lt;&gt;0,$K$2,"")))))))</f>
        <v/>
      </c>
      <c r="L4420" s="1846"/>
    </row>
    <row r="4421" customFormat="false" ht="15.75" hidden="true" customHeight="false" outlineLevel="0" collapsed="false">
      <c r="A4421" s="1230" t="n">
        <v>90</v>
      </c>
      <c r="B4421" s="1246"/>
      <c r="C4421" s="1290" t="n">
        <v>1069</v>
      </c>
      <c r="D4421" s="1291" t="s">
        <v>762</v>
      </c>
      <c r="E4421" s="1853"/>
      <c r="F4421" s="1293" t="n">
        <f aca="false">G4421+H4421+I4421+J4421</f>
        <v>0</v>
      </c>
      <c r="G4421" s="1667"/>
      <c r="H4421" s="1668"/>
      <c r="I4421" s="1668"/>
      <c r="J4421" s="1669"/>
      <c r="K4421" s="1805" t="str">
        <f aca="false">(IF($E4421&lt;&gt;0,$K$2,IF($F4421&lt;&gt;0,$K$2,IF($G4421&lt;&gt;0,$K$2,IF($H4421&lt;&gt;0,$K$2,IF($I4421&lt;&gt;0,$K$2,IF($J4421&lt;&gt;0,$K$2,"")))))))</f>
        <v/>
      </c>
      <c r="L4421" s="1846"/>
    </row>
    <row r="4422" customFormat="false" ht="15.75" hidden="true" customHeight="false" outlineLevel="0" collapsed="false">
      <c r="A4422" s="1230" t="n">
        <v>90</v>
      </c>
      <c r="B4422" s="1231"/>
      <c r="C4422" s="1273" t="n">
        <v>1091</v>
      </c>
      <c r="D4422" s="1288" t="s">
        <v>763</v>
      </c>
      <c r="E4422" s="1851"/>
      <c r="F4422" s="1276" t="n">
        <f aca="false">G4422+H4422+I4422+J4422</f>
        <v>0</v>
      </c>
      <c r="G4422" s="1493"/>
      <c r="H4422" s="1494"/>
      <c r="I4422" s="1494"/>
      <c r="J4422" s="1495"/>
      <c r="K4422" s="1805" t="str">
        <f aca="false">(IF($E4422&lt;&gt;0,$K$2,IF($F4422&lt;&gt;0,$K$2,IF($G4422&lt;&gt;0,$K$2,IF($H4422&lt;&gt;0,$K$2,IF($I4422&lt;&gt;0,$K$2,IF($J4422&lt;&gt;0,$K$2,"")))))))</f>
        <v/>
      </c>
      <c r="L4422" s="1846"/>
    </row>
    <row r="4423" customFormat="false" ht="15.75" hidden="true" customHeight="false" outlineLevel="0" collapsed="false">
      <c r="A4423" s="1222" t="n">
        <v>115</v>
      </c>
      <c r="B4423" s="1246"/>
      <c r="C4423" s="1247" t="n">
        <v>1092</v>
      </c>
      <c r="D4423" s="1248" t="s">
        <v>764</v>
      </c>
      <c r="E4423" s="1067"/>
      <c r="F4423" s="1249" t="n">
        <f aca="false">G4423+H4423+I4423+J4423</f>
        <v>0</v>
      </c>
      <c r="G4423" s="1069"/>
      <c r="H4423" s="1070"/>
      <c r="I4423" s="1070"/>
      <c r="J4423" s="1071"/>
      <c r="K4423" s="1805" t="str">
        <f aca="false">(IF($E4423&lt;&gt;0,$K$2,IF($F4423&lt;&gt;0,$K$2,IF($G4423&lt;&gt;0,$K$2,IF($H4423&lt;&gt;0,$K$2,IF($I4423&lt;&gt;0,$K$2,IF($J4423&lt;&gt;0,$K$2,"")))))))</f>
        <v/>
      </c>
      <c r="L4423" s="1846"/>
    </row>
    <row r="4424" customFormat="false" ht="15.75" hidden="true" customHeight="false" outlineLevel="0" collapsed="false">
      <c r="A4424" s="1222" t="n">
        <v>125</v>
      </c>
      <c r="B4424" s="1246"/>
      <c r="C4424" s="1238" t="n">
        <v>1098</v>
      </c>
      <c r="D4424" s="1297" t="s">
        <v>765</v>
      </c>
      <c r="E4424" s="1092"/>
      <c r="F4424" s="1240" t="n">
        <f aca="false">G4424+H4424+I4424+J4424</f>
        <v>0</v>
      </c>
      <c r="G4424" s="1094"/>
      <c r="H4424" s="1095"/>
      <c r="I4424" s="1095"/>
      <c r="J4424" s="1096"/>
      <c r="K4424" s="1805" t="str">
        <f aca="false">(IF($E4424&lt;&gt;0,$K$2,IF($F4424&lt;&gt;0,$K$2,IF($G4424&lt;&gt;0,$K$2,IF($H4424&lt;&gt;0,$K$2,IF($I4424&lt;&gt;0,$K$2,IF($J4424&lt;&gt;0,$K$2,"")))))))</f>
        <v/>
      </c>
      <c r="L4424" s="1846"/>
    </row>
    <row r="4425" customFormat="false" ht="15.75" hidden="true" customHeight="false" outlineLevel="0" collapsed="false">
      <c r="A4425" s="1230" t="n">
        <v>130</v>
      </c>
      <c r="B4425" s="1223" t="n">
        <v>1900</v>
      </c>
      <c r="C4425" s="1298" t="s">
        <v>470</v>
      </c>
      <c r="D4425" s="1298"/>
      <c r="E4425" s="1264" t="n">
        <f aca="false">SUM(E4426:E4428)</f>
        <v>0</v>
      </c>
      <c r="F4425" s="1265" t="n">
        <f aca="false">SUM(F4426:F4428)</f>
        <v>0</v>
      </c>
      <c r="G4425" s="1227" t="n">
        <f aca="false">SUM(G4426:G4428)</f>
        <v>0</v>
      </c>
      <c r="H4425" s="628" t="n">
        <f aca="false">SUM(H4426:H4428)</f>
        <v>0</v>
      </c>
      <c r="I4425" s="628" t="n">
        <f aca="false">SUM(I4426:I4428)</f>
        <v>0</v>
      </c>
      <c r="J4425" s="1228" t="n">
        <f aca="false">SUM(J4426:J4428)</f>
        <v>0</v>
      </c>
      <c r="K4425" s="1805" t="str">
        <f aca="false">(IF($E4425&lt;&gt;0,$K$2,IF($F4425&lt;&gt;0,$K$2,IF($G4425&lt;&gt;0,$K$2,IF($H4425&lt;&gt;0,$K$2,IF($I4425&lt;&gt;0,$K$2,IF($J4425&lt;&gt;0,$K$2,"")))))))</f>
        <v/>
      </c>
      <c r="L4425" s="1846"/>
    </row>
    <row r="4426" customFormat="false" ht="15.75" hidden="true" customHeight="false" outlineLevel="0" collapsed="false">
      <c r="A4426" s="1230" t="n">
        <v>135</v>
      </c>
      <c r="B4426" s="1246"/>
      <c r="C4426" s="1232" t="n">
        <v>1901</v>
      </c>
      <c r="D4426" s="1854" t="s">
        <v>1095</v>
      </c>
      <c r="E4426" s="1060"/>
      <c r="F4426" s="1234" t="n">
        <f aca="false">G4426+H4426+I4426+J4426</f>
        <v>0</v>
      </c>
      <c r="G4426" s="1062"/>
      <c r="H4426" s="1063"/>
      <c r="I4426" s="1063"/>
      <c r="J4426" s="1064"/>
      <c r="K4426" s="1805" t="str">
        <f aca="false">(IF($E4426&lt;&gt;0,$K$2,IF($F4426&lt;&gt;0,$K$2,IF($G4426&lt;&gt;0,$K$2,IF($H4426&lt;&gt;0,$K$2,IF($I4426&lt;&gt;0,$K$2,IF($J4426&lt;&gt;0,$K$2,"")))))))</f>
        <v/>
      </c>
      <c r="L4426" s="1846"/>
    </row>
    <row r="4427" customFormat="false" ht="15.75" hidden="true" customHeight="false" outlineLevel="0" collapsed="false">
      <c r="A4427" s="1230" t="n">
        <v>140</v>
      </c>
      <c r="B4427" s="1300"/>
      <c r="C4427" s="1247" t="n">
        <v>1981</v>
      </c>
      <c r="D4427" s="1855" t="s">
        <v>109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05" t="str">
        <f aca="false">(IF($E4427&lt;&gt;0,$K$2,IF($F4427&lt;&gt;0,$K$2,IF($G4427&lt;&gt;0,$K$2,IF($H4427&lt;&gt;0,$K$2,IF($I4427&lt;&gt;0,$K$2,IF($J4427&lt;&gt;0,$K$2,"")))))))</f>
        <v/>
      </c>
      <c r="L4427" s="1846"/>
    </row>
    <row r="4428" customFormat="false" ht="15.75" hidden="true" customHeight="false" outlineLevel="0" collapsed="false">
      <c r="A4428" s="1230" t="n">
        <v>145</v>
      </c>
      <c r="B4428" s="1246"/>
      <c r="C4428" s="1238" t="n">
        <v>1991</v>
      </c>
      <c r="D4428" s="1856" t="s">
        <v>109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05" t="str">
        <f aca="false">(IF($E4428&lt;&gt;0,$K$2,IF($F4428&lt;&gt;0,$K$2,IF($G4428&lt;&gt;0,$K$2,IF($H4428&lt;&gt;0,$K$2,IF($I4428&lt;&gt;0,$K$2,IF($J4428&lt;&gt;0,$K$2,"")))))))</f>
        <v/>
      </c>
      <c r="L4428" s="1846"/>
    </row>
    <row r="4429" customFormat="false" ht="15.75" hidden="true" customHeight="false" outlineLevel="0" collapsed="false">
      <c r="A4429" s="1230" t="n">
        <v>150</v>
      </c>
      <c r="B4429" s="1223" t="n">
        <v>2100</v>
      </c>
      <c r="C4429" s="1298" t="s">
        <v>471</v>
      </c>
      <c r="D4429" s="1298"/>
      <c r="E4429" s="1264" t="n">
        <f aca="false">SUM(E4430:E4434)</f>
        <v>0</v>
      </c>
      <c r="F4429" s="1265" t="n">
        <f aca="false">SUM(F4430:F4434)</f>
        <v>0</v>
      </c>
      <c r="G4429" s="1227" t="n">
        <f aca="false">SUM(G4430:G4434)</f>
        <v>0</v>
      </c>
      <c r="H4429" s="628" t="n">
        <f aca="false">SUM(H4430:H4434)</f>
        <v>0</v>
      </c>
      <c r="I4429" s="628" t="n">
        <f aca="false">SUM(I4430:I4434)</f>
        <v>0</v>
      </c>
      <c r="J4429" s="1228" t="n">
        <f aca="false">SUM(J4430:J4434)</f>
        <v>0</v>
      </c>
      <c r="K4429" s="1805" t="str">
        <f aca="false">(IF($E4429&lt;&gt;0,$K$2,IF($F4429&lt;&gt;0,$K$2,IF($G4429&lt;&gt;0,$K$2,IF($H4429&lt;&gt;0,$K$2,IF($I4429&lt;&gt;0,$K$2,IF($J4429&lt;&gt;0,$K$2,"")))))))</f>
        <v/>
      </c>
      <c r="L4429" s="1846"/>
    </row>
    <row r="4430" customFormat="false" ht="15.75" hidden="true" customHeight="false" outlineLevel="0" collapsed="false">
      <c r="A4430" s="1230" t="n">
        <v>155</v>
      </c>
      <c r="B4430" s="1246"/>
      <c r="C4430" s="1232" t="n">
        <v>2110</v>
      </c>
      <c r="D4430" s="1854" t="s">
        <v>1098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05" t="str">
        <f aca="false">(IF($E4430&lt;&gt;0,$K$2,IF($F4430&lt;&gt;0,$K$2,IF($G4430&lt;&gt;0,$K$2,IF($H4430&lt;&gt;0,$K$2,IF($I4430&lt;&gt;0,$K$2,IF($J4430&lt;&gt;0,$K$2,"")))))))</f>
        <v/>
      </c>
      <c r="L4430" s="1846"/>
    </row>
    <row r="4431" customFormat="false" ht="15.75" hidden="true" customHeight="false" outlineLevel="0" collapsed="false">
      <c r="A4431" s="1230" t="n">
        <v>160</v>
      </c>
      <c r="B4431" s="1300"/>
      <c r="C4431" s="1247" t="n">
        <v>2120</v>
      </c>
      <c r="D4431" s="1855" t="s">
        <v>1099</v>
      </c>
      <c r="E4431" s="1067"/>
      <c r="F4431" s="1249" t="n">
        <f aca="false">G4431+H4431+I4431+J4431</f>
        <v>0</v>
      </c>
      <c r="G4431" s="1069"/>
      <c r="H4431" s="1070"/>
      <c r="I4431" s="1070"/>
      <c r="J4431" s="1071"/>
      <c r="K4431" s="1805" t="str">
        <f aca="false">(IF($E4431&lt;&gt;0,$K$2,IF($F4431&lt;&gt;0,$K$2,IF($G4431&lt;&gt;0,$K$2,IF($H4431&lt;&gt;0,$K$2,IF($I4431&lt;&gt;0,$K$2,IF($J4431&lt;&gt;0,$K$2,"")))))))</f>
        <v/>
      </c>
      <c r="L4431" s="1846"/>
    </row>
    <row r="4432" customFormat="false" ht="15.75" hidden="true" customHeight="false" outlineLevel="0" collapsed="false">
      <c r="A4432" s="1230" t="n">
        <v>165</v>
      </c>
      <c r="B4432" s="1300"/>
      <c r="C4432" s="1247" t="n">
        <v>2125</v>
      </c>
      <c r="D4432" s="1855" t="s">
        <v>1100</v>
      </c>
      <c r="E4432" s="1067"/>
      <c r="F4432" s="1249" t="n">
        <f aca="false">G4432+H4432+I4432+J4432</f>
        <v>0</v>
      </c>
      <c r="G4432" s="1069"/>
      <c r="H4432" s="1070"/>
      <c r="I4432" s="1542" t="n">
        <v>0</v>
      </c>
      <c r="J4432" s="1071"/>
      <c r="K4432" s="1805" t="str">
        <f aca="false">(IF($E4432&lt;&gt;0,$K$2,IF($F4432&lt;&gt;0,$K$2,IF($G4432&lt;&gt;0,$K$2,IF($H4432&lt;&gt;0,$K$2,IF($I4432&lt;&gt;0,$K$2,IF($J4432&lt;&gt;0,$K$2,"")))))))</f>
        <v/>
      </c>
      <c r="L4432" s="1846"/>
    </row>
    <row r="4433" customFormat="false" ht="15.75" hidden="true" customHeight="false" outlineLevel="0" collapsed="false">
      <c r="A4433" s="1230" t="n">
        <v>175</v>
      </c>
      <c r="B4433" s="1245"/>
      <c r="C4433" s="1247" t="n">
        <v>2140</v>
      </c>
      <c r="D4433" s="1855" t="s">
        <v>1101</v>
      </c>
      <c r="E4433" s="1067"/>
      <c r="F4433" s="1249" t="n">
        <f aca="false">G4433+H4433+I4433+J4433</f>
        <v>0</v>
      </c>
      <c r="G4433" s="1069"/>
      <c r="H4433" s="1070"/>
      <c r="I4433" s="1542" t="n">
        <v>0</v>
      </c>
      <c r="J4433" s="1071"/>
      <c r="K4433" s="1805" t="str">
        <f aca="false">(IF($E4433&lt;&gt;0,$K$2,IF($F4433&lt;&gt;0,$K$2,IF($G4433&lt;&gt;0,$K$2,IF($H4433&lt;&gt;0,$K$2,IF($I4433&lt;&gt;0,$K$2,IF($J4433&lt;&gt;0,$K$2,"")))))))</f>
        <v/>
      </c>
      <c r="L4433" s="1846"/>
    </row>
    <row r="4434" customFormat="false" ht="15.75" hidden="true" customHeight="false" outlineLevel="0" collapsed="false">
      <c r="A4434" s="1230" t="n">
        <v>180</v>
      </c>
      <c r="B4434" s="1246"/>
      <c r="C4434" s="1238" t="n">
        <v>2190</v>
      </c>
      <c r="D4434" s="1856" t="s">
        <v>1102</v>
      </c>
      <c r="E4434" s="1092"/>
      <c r="F4434" s="1240" t="n">
        <f aca="false">G4434+H4434+I4434+J4434</f>
        <v>0</v>
      </c>
      <c r="G4434" s="1094"/>
      <c r="H4434" s="1095"/>
      <c r="I4434" s="1544" t="n">
        <v>0</v>
      </c>
      <c r="J4434" s="1096"/>
      <c r="K4434" s="1805" t="str">
        <f aca="false">(IF($E4434&lt;&gt;0,$K$2,IF($F4434&lt;&gt;0,$K$2,IF($G4434&lt;&gt;0,$K$2,IF($H4434&lt;&gt;0,$K$2,IF($I4434&lt;&gt;0,$K$2,IF($J4434&lt;&gt;0,$K$2,"")))))))</f>
        <v/>
      </c>
      <c r="L4434" s="1846"/>
    </row>
    <row r="4435" customFormat="false" ht="15.75" hidden="true" customHeight="false" outlineLevel="0" collapsed="false">
      <c r="A4435" s="1230" t="n">
        <v>185</v>
      </c>
      <c r="B4435" s="1223" t="n">
        <v>2200</v>
      </c>
      <c r="C4435" s="1298" t="s">
        <v>472</v>
      </c>
      <c r="D4435" s="1298"/>
      <c r="E4435" s="1264" t="n">
        <f aca="false">SUM(E4436:E4437)</f>
        <v>0</v>
      </c>
      <c r="F4435" s="1265" t="n">
        <f aca="false">SUM(F4436:F4437)</f>
        <v>0</v>
      </c>
      <c r="G4435" s="1227" t="n">
        <f aca="false">SUM(G4436:G4437)</f>
        <v>0</v>
      </c>
      <c r="H4435" s="628" t="n">
        <f aca="false">SUM(H4436:H4437)</f>
        <v>0</v>
      </c>
      <c r="I4435" s="628" t="n">
        <f aca="false">SUM(I4436:I4437)</f>
        <v>0</v>
      </c>
      <c r="J4435" s="1228" t="n">
        <f aca="false">SUM(J4436:J4437)</f>
        <v>0</v>
      </c>
      <c r="K4435" s="1805" t="str">
        <f aca="false">(IF($E4435&lt;&gt;0,$K$2,IF($F4435&lt;&gt;0,$K$2,IF($G4435&lt;&gt;0,$K$2,IF($H4435&lt;&gt;0,$K$2,IF($I4435&lt;&gt;0,$K$2,IF($J4435&lt;&gt;0,$K$2,"")))))))</f>
        <v/>
      </c>
      <c r="L4435" s="1846"/>
    </row>
    <row r="4436" customFormat="false" ht="15.75" hidden="true" customHeight="false" outlineLevel="0" collapsed="false">
      <c r="A4436" s="1230" t="n">
        <v>190</v>
      </c>
      <c r="B4436" s="1246"/>
      <c r="C4436" s="1232" t="n">
        <v>2221</v>
      </c>
      <c r="D4436" s="1233" t="s">
        <v>1103</v>
      </c>
      <c r="E4436" s="1060"/>
      <c r="F4436" s="1234" t="n">
        <f aca="false">G4436+H4436+I4436+J4436</f>
        <v>0</v>
      </c>
      <c r="G4436" s="1062"/>
      <c r="H4436" s="1063"/>
      <c r="I4436" s="1063"/>
      <c r="J4436" s="1064"/>
      <c r="K4436" s="1805" t="str">
        <f aca="false">(IF($E4436&lt;&gt;0,$K$2,IF($F4436&lt;&gt;0,$K$2,IF($G4436&lt;&gt;0,$K$2,IF($H4436&lt;&gt;0,$K$2,IF($I4436&lt;&gt;0,$K$2,IF($J4436&lt;&gt;0,$K$2,"")))))))</f>
        <v/>
      </c>
      <c r="L4436" s="1846"/>
    </row>
    <row r="4437" customFormat="false" ht="15.75" hidden="true" customHeight="false" outlineLevel="0" collapsed="false">
      <c r="A4437" s="1230" t="n">
        <v>200</v>
      </c>
      <c r="B4437" s="1246"/>
      <c r="C4437" s="1238" t="n">
        <v>2224</v>
      </c>
      <c r="D4437" s="1239" t="s">
        <v>1104</v>
      </c>
      <c r="E4437" s="1092"/>
      <c r="F4437" s="1240" t="n">
        <f aca="false">G4437+H4437+I4437+J4437</f>
        <v>0</v>
      </c>
      <c r="G4437" s="1094"/>
      <c r="H4437" s="1095"/>
      <c r="I4437" s="1095"/>
      <c r="J4437" s="1096"/>
      <c r="K4437" s="1805" t="str">
        <f aca="false">(IF($E4437&lt;&gt;0,$K$2,IF($F4437&lt;&gt;0,$K$2,IF($G4437&lt;&gt;0,$K$2,IF($H4437&lt;&gt;0,$K$2,IF($I4437&lt;&gt;0,$K$2,IF($J4437&lt;&gt;0,$K$2,"")))))))</f>
        <v/>
      </c>
      <c r="L4437" s="1846"/>
    </row>
    <row r="4438" customFormat="false" ht="15.75" hidden="true" customHeight="false" outlineLevel="0" collapsed="false">
      <c r="A4438" s="1230" t="n">
        <v>200</v>
      </c>
      <c r="B4438" s="1223" t="n">
        <v>2500</v>
      </c>
      <c r="C4438" s="1305" t="s">
        <v>473</v>
      </c>
      <c r="D4438" s="1305"/>
      <c r="E4438" s="1847"/>
      <c r="F4438" s="1265" t="n">
        <f aca="false">G4438+H4438+I4438+J4438</f>
        <v>0</v>
      </c>
      <c r="G4438" s="1848"/>
      <c r="H4438" s="1849"/>
      <c r="I4438" s="1849"/>
      <c r="J4438" s="1850"/>
      <c r="K4438" s="1805" t="str">
        <f aca="false">(IF($E4438&lt;&gt;0,$K$2,IF($F4438&lt;&gt;0,$K$2,IF($G4438&lt;&gt;0,$K$2,IF($H4438&lt;&gt;0,$K$2,IF($I4438&lt;&gt;0,$K$2,IF($J4438&lt;&gt;0,$K$2,"")))))))</f>
        <v/>
      </c>
      <c r="L4438" s="1846"/>
    </row>
    <row r="4439" customFormat="false" ht="15.75" hidden="true" customHeight="true" outlineLevel="0" collapsed="false">
      <c r="A4439" s="1230" t="n">
        <v>205</v>
      </c>
      <c r="B4439" s="1223" t="n">
        <v>2600</v>
      </c>
      <c r="C4439" s="1306" t="s">
        <v>474</v>
      </c>
      <c r="D4439" s="1306"/>
      <c r="E4439" s="1847"/>
      <c r="F4439" s="1265" t="n">
        <f aca="false">G4439+H4439+I4439+J4439</f>
        <v>0</v>
      </c>
      <c r="G4439" s="1848"/>
      <c r="H4439" s="1849"/>
      <c r="I4439" s="1849"/>
      <c r="J4439" s="1850"/>
      <c r="K4439" s="1805" t="str">
        <f aca="false">(IF($E4439&lt;&gt;0,$K$2,IF($F4439&lt;&gt;0,$K$2,IF($G4439&lt;&gt;0,$K$2,IF($H4439&lt;&gt;0,$K$2,IF($I4439&lt;&gt;0,$K$2,IF($J4439&lt;&gt;0,$K$2,"")))))))</f>
        <v/>
      </c>
      <c r="L4439" s="1846"/>
    </row>
    <row r="4440" customFormat="false" ht="15.75" hidden="true" customHeight="true" outlineLevel="0" collapsed="false">
      <c r="A4440" s="1230" t="n">
        <v>210</v>
      </c>
      <c r="B4440" s="1223" t="n">
        <v>2700</v>
      </c>
      <c r="C4440" s="1306" t="s">
        <v>475</v>
      </c>
      <c r="D4440" s="1306"/>
      <c r="E4440" s="1847"/>
      <c r="F4440" s="1265" t="n">
        <f aca="false">G4440+H4440+I4440+J4440</f>
        <v>0</v>
      </c>
      <c r="G4440" s="1848"/>
      <c r="H4440" s="1849"/>
      <c r="I4440" s="1849"/>
      <c r="J4440" s="1850"/>
      <c r="K4440" s="1805" t="str">
        <f aca="false">(IF($E4440&lt;&gt;0,$K$2,IF($F4440&lt;&gt;0,$K$2,IF($G4440&lt;&gt;0,$K$2,IF($H4440&lt;&gt;0,$K$2,IF($I4440&lt;&gt;0,$K$2,IF($J4440&lt;&gt;0,$K$2,"")))))))</f>
        <v/>
      </c>
      <c r="L4440" s="1846"/>
    </row>
    <row r="4441" customFormat="false" ht="15.75" hidden="true" customHeight="true" outlineLevel="0" collapsed="false">
      <c r="A4441" s="1230" t="n">
        <v>215</v>
      </c>
      <c r="B4441" s="1223" t="n">
        <v>2800</v>
      </c>
      <c r="C4441" s="1306" t="s">
        <v>776</v>
      </c>
      <c r="D4441" s="1306"/>
      <c r="E4441" s="1264" t="n">
        <f aca="false">SUM(E4442:E4444)</f>
        <v>0</v>
      </c>
      <c r="F4441" s="1264" t="n">
        <f aca="false">SUM(F4442:F4444)</f>
        <v>0</v>
      </c>
      <c r="G4441" s="1227" t="n">
        <f aca="false">SUM(G4442:G4444)</f>
        <v>0</v>
      </c>
      <c r="H4441" s="628" t="n">
        <f aca="false">SUM(H4442:H4444)</f>
        <v>0</v>
      </c>
      <c r="I4441" s="628" t="n">
        <f aca="false">SUM(I4442:I4444)</f>
        <v>0</v>
      </c>
      <c r="J4441" s="1228" t="n">
        <f aca="false">SUM(J4442:J4444)</f>
        <v>0</v>
      </c>
      <c r="K4441" s="1805" t="str">
        <f aca="false">(IF($E4441&lt;&gt;0,$K$2,IF($F4441&lt;&gt;0,$K$2,IF($G4441&lt;&gt;0,$K$2,IF($H4441&lt;&gt;0,$K$2,IF($I4441&lt;&gt;0,$K$2,IF($J4441&lt;&gt;0,$K$2,"")))))))</f>
        <v/>
      </c>
      <c r="L4441" s="1846"/>
    </row>
    <row r="4442" customFormat="false" ht="36" hidden="true" customHeight="true" outlineLevel="0" collapsed="false">
      <c r="A4442" s="1222" t="n">
        <v>220</v>
      </c>
      <c r="B4442" s="1300"/>
      <c r="C4442" s="1232" t="n">
        <v>2810</v>
      </c>
      <c r="D4442" s="1308" t="s">
        <v>777</v>
      </c>
      <c r="E4442" s="1060"/>
      <c r="F4442" s="1234" t="n">
        <f aca="false">G4442+H4442+I4442+J4442</f>
        <v>0</v>
      </c>
      <c r="G4442" s="1062"/>
      <c r="H4442" s="1063"/>
      <c r="I4442" s="1063"/>
      <c r="J4442" s="1064"/>
      <c r="K4442" s="1805" t="str">
        <f aca="false">(IF($E4442&lt;&gt;0,$K$2,IF($F4442&lt;&gt;0,$K$2,IF($G4442&lt;&gt;0,$K$2,IF($H4442&lt;&gt;0,$K$2,IF($I4442&lt;&gt;0,$K$2,IF($J4442&lt;&gt;0,$K$2,"")))))))</f>
        <v/>
      </c>
      <c r="L4442" s="1846"/>
    </row>
    <row r="4443" customFormat="false" ht="15.75" hidden="true" customHeight="false" outlineLevel="0" collapsed="false">
      <c r="A4443" s="1230" t="n">
        <v>225</v>
      </c>
      <c r="B4443" s="1300"/>
      <c r="C4443" s="1247" t="n">
        <v>2820</v>
      </c>
      <c r="D4443" s="1309" t="s">
        <v>778</v>
      </c>
      <c r="E4443" s="1067"/>
      <c r="F4443" s="1249" t="n">
        <f aca="false">G4443+H4443+I4443+J4443</f>
        <v>0</v>
      </c>
      <c r="G4443" s="1069"/>
      <c r="H4443" s="1070"/>
      <c r="I4443" s="1070"/>
      <c r="J4443" s="1071"/>
      <c r="K4443" s="1805" t="str">
        <f aca="false">(IF($E4443&lt;&gt;0,$K$2,IF($F4443&lt;&gt;0,$K$2,IF($G4443&lt;&gt;0,$K$2,IF($H4443&lt;&gt;0,$K$2,IF($I4443&lt;&gt;0,$K$2,IF($J4443&lt;&gt;0,$K$2,"")))))))</f>
        <v/>
      </c>
      <c r="L4443" s="1846"/>
    </row>
    <row r="4444" customFormat="false" ht="31.5" hidden="true" customHeight="false" outlineLevel="0" collapsed="false">
      <c r="A4444" s="1230" t="n">
        <v>230</v>
      </c>
      <c r="B4444" s="1300"/>
      <c r="C4444" s="1238" t="n">
        <v>2890</v>
      </c>
      <c r="D4444" s="1310" t="s">
        <v>779</v>
      </c>
      <c r="E4444" s="1857"/>
      <c r="F4444" s="1240" t="n">
        <f aca="false">G4444+H4444+I4444+J4444</f>
        <v>0</v>
      </c>
      <c r="G4444" s="1858"/>
      <c r="H4444" s="1859"/>
      <c r="I4444" s="1859"/>
      <c r="J4444" s="1860"/>
      <c r="K4444" s="1805" t="str">
        <f aca="false">(IF($E4444&lt;&gt;0,$K$2,IF($F4444&lt;&gt;0,$K$2,IF($G4444&lt;&gt;0,$K$2,IF($H4444&lt;&gt;0,$K$2,IF($I4444&lt;&gt;0,$K$2,IF($J4444&lt;&gt;0,$K$2,"")))))))</f>
        <v/>
      </c>
      <c r="L4444" s="1846"/>
    </row>
    <row r="4445" customFormat="false" ht="15.75" hidden="true" customHeight="false" outlineLevel="0" collapsed="false">
      <c r="A4445" s="1230" t="n">
        <v>245</v>
      </c>
      <c r="B4445" s="1223" t="n">
        <v>2900</v>
      </c>
      <c r="C4445" s="1298" t="s">
        <v>477</v>
      </c>
      <c r="D4445" s="1298"/>
      <c r="E4445" s="1264" t="n">
        <f aca="false">SUM(E4446:E4453)</f>
        <v>0</v>
      </c>
      <c r="F4445" s="1265" t="n">
        <f aca="false">SUM(F4446:F4453)</f>
        <v>0</v>
      </c>
      <c r="G4445" s="1227" t="n">
        <f aca="false">SUM(G4446:G4453)</f>
        <v>0</v>
      </c>
      <c r="H4445" s="628" t="n">
        <f aca="false">SUM(H4446:H4453)</f>
        <v>0</v>
      </c>
      <c r="I4445" s="628" t="n">
        <f aca="false">SUM(I4446:I4453)</f>
        <v>0</v>
      </c>
      <c r="J4445" s="1228" t="n">
        <f aca="false">SUM(J4446:J4453)</f>
        <v>0</v>
      </c>
      <c r="K4445" s="1805" t="str">
        <f aca="false">(IF($E4445&lt;&gt;0,$K$2,IF($F4445&lt;&gt;0,$K$2,IF($G4445&lt;&gt;0,$K$2,IF($H4445&lt;&gt;0,$K$2,IF($I4445&lt;&gt;0,$K$2,IF($J4445&lt;&gt;0,$K$2,"")))))))</f>
        <v/>
      </c>
      <c r="L4445" s="1846"/>
    </row>
    <row r="4446" customFormat="false" ht="15.75" hidden="true" customHeight="false" outlineLevel="0" collapsed="false">
      <c r="A4446" s="1222" t="n">
        <v>220</v>
      </c>
      <c r="B4446" s="1300"/>
      <c r="C4446" s="1232" t="n">
        <v>2910</v>
      </c>
      <c r="D4446" s="1308" t="s">
        <v>1105</v>
      </c>
      <c r="E4446" s="1060"/>
      <c r="F4446" s="1234" t="n">
        <f aca="false">G4446+H4446+I4446+J4446</f>
        <v>0</v>
      </c>
      <c r="G4446" s="1062"/>
      <c r="H4446" s="1063"/>
      <c r="I4446" s="1063"/>
      <c r="J4446" s="1064"/>
      <c r="K4446" s="1805" t="str">
        <f aca="false">(IF($E4446&lt;&gt;0,$K$2,IF($F4446&lt;&gt;0,$K$2,IF($G4446&lt;&gt;0,$K$2,IF($H4446&lt;&gt;0,$K$2,IF($I4446&lt;&gt;0,$K$2,IF($J4446&lt;&gt;0,$K$2,"")))))))</f>
        <v/>
      </c>
      <c r="L4446" s="1846"/>
    </row>
    <row r="4447" customFormat="false" ht="15.75" hidden="true" customHeight="false" outlineLevel="0" collapsed="false">
      <c r="A4447" s="1230" t="n">
        <v>225</v>
      </c>
      <c r="B4447" s="1300"/>
      <c r="C4447" s="1247" t="n">
        <v>2920</v>
      </c>
      <c r="D4447" s="1309" t="s">
        <v>1106</v>
      </c>
      <c r="E4447" s="1067"/>
      <c r="F4447" s="1249" t="n">
        <f aca="false">G4447+H4447+I4447+J4447</f>
        <v>0</v>
      </c>
      <c r="G4447" s="1069"/>
      <c r="H4447" s="1070"/>
      <c r="I4447" s="1070"/>
      <c r="J4447" s="1071"/>
      <c r="K4447" s="1805" t="str">
        <f aca="false">(IF($E4447&lt;&gt;0,$K$2,IF($F4447&lt;&gt;0,$K$2,IF($G4447&lt;&gt;0,$K$2,IF($H4447&lt;&gt;0,$K$2,IF($I4447&lt;&gt;0,$K$2,IF($J4447&lt;&gt;0,$K$2,"")))))))</f>
        <v/>
      </c>
      <c r="L4447" s="1846"/>
    </row>
    <row r="4448" customFormat="false" ht="31.5" hidden="true" customHeight="false" outlineLevel="0" collapsed="false">
      <c r="A4448" s="1230" t="n">
        <v>230</v>
      </c>
      <c r="B4448" s="1300"/>
      <c r="C4448" s="1247" t="n">
        <v>2969</v>
      </c>
      <c r="D4448" s="1309" t="s">
        <v>1107</v>
      </c>
      <c r="E4448" s="1067"/>
      <c r="F4448" s="1249" t="n">
        <f aca="false">G4448+H4448+I4448+J4448</f>
        <v>0</v>
      </c>
      <c r="G4448" s="1069"/>
      <c r="H4448" s="1070"/>
      <c r="I4448" s="1070"/>
      <c r="J4448" s="1071"/>
      <c r="K4448" s="1805" t="str">
        <f aca="false">(IF($E4448&lt;&gt;0,$K$2,IF($F4448&lt;&gt;0,$K$2,IF($G4448&lt;&gt;0,$K$2,IF($H4448&lt;&gt;0,$K$2,IF($I4448&lt;&gt;0,$K$2,IF($J4448&lt;&gt;0,$K$2,"")))))))</f>
        <v/>
      </c>
      <c r="L4448" s="1846"/>
    </row>
    <row r="4449" customFormat="false" ht="31.5" hidden="true" customHeight="false" outlineLevel="0" collapsed="false">
      <c r="A4449" s="1230" t="n">
        <v>235</v>
      </c>
      <c r="B4449" s="1300"/>
      <c r="C4449" s="1247" t="n">
        <v>2970</v>
      </c>
      <c r="D4449" s="1309" t="s">
        <v>1108</v>
      </c>
      <c r="E4449" s="1067"/>
      <c r="F4449" s="1249" t="n">
        <f aca="false">G4449+H4449+I4449+J4449</f>
        <v>0</v>
      </c>
      <c r="G4449" s="1069"/>
      <c r="H4449" s="1070"/>
      <c r="I4449" s="1070"/>
      <c r="J4449" s="1071"/>
      <c r="K4449" s="1805" t="str">
        <f aca="false">(IF($E4449&lt;&gt;0,$K$2,IF($F4449&lt;&gt;0,$K$2,IF($G4449&lt;&gt;0,$K$2,IF($H4449&lt;&gt;0,$K$2,IF($I4449&lt;&gt;0,$K$2,IF($J4449&lt;&gt;0,$K$2,"")))))))</f>
        <v/>
      </c>
      <c r="L4449" s="1846"/>
    </row>
    <row r="4450" customFormat="false" ht="15.75" hidden="true" customHeight="false" outlineLevel="0" collapsed="false">
      <c r="A4450" s="1230" t="n">
        <v>240</v>
      </c>
      <c r="B4450" s="1300"/>
      <c r="C4450" s="1247" t="n">
        <v>2989</v>
      </c>
      <c r="D4450" s="1309" t="s">
        <v>1109</v>
      </c>
      <c r="E4450" s="1067"/>
      <c r="F4450" s="1249" t="n">
        <f aca="false">G4450+H4450+I4450+J4450</f>
        <v>0</v>
      </c>
      <c r="G4450" s="1069"/>
      <c r="H4450" s="1070"/>
      <c r="I4450" s="1070"/>
      <c r="J4450" s="1071"/>
      <c r="K4450" s="1805" t="str">
        <f aca="false">(IF($E4450&lt;&gt;0,$K$2,IF($F4450&lt;&gt;0,$K$2,IF($G4450&lt;&gt;0,$K$2,IF($H4450&lt;&gt;0,$K$2,IF($I4450&lt;&gt;0,$K$2,IF($J4450&lt;&gt;0,$K$2,"")))))))</f>
        <v/>
      </c>
      <c r="L4450" s="1846"/>
    </row>
    <row r="4451" customFormat="false" ht="15.75" hidden="true" customHeight="false" outlineLevel="0" collapsed="false">
      <c r="A4451" s="1230" t="n">
        <v>245</v>
      </c>
      <c r="B4451" s="1246"/>
      <c r="C4451" s="1247" t="n">
        <v>2990</v>
      </c>
      <c r="D4451" s="1309" t="s">
        <v>1110</v>
      </c>
      <c r="E4451" s="1067"/>
      <c r="F4451" s="1249" t="n">
        <f aca="false">G4451+H4451+I4451+J4451</f>
        <v>0</v>
      </c>
      <c r="G4451" s="1069"/>
      <c r="H4451" s="1070"/>
      <c r="I4451" s="1070"/>
      <c r="J4451" s="1071"/>
      <c r="K4451" s="1805" t="str">
        <f aca="false">(IF($E4451&lt;&gt;0,$K$2,IF($F4451&lt;&gt;0,$K$2,IF($G4451&lt;&gt;0,$K$2,IF($H4451&lt;&gt;0,$K$2,IF($I4451&lt;&gt;0,$K$2,IF($J4451&lt;&gt;0,$K$2,"")))))))</f>
        <v/>
      </c>
      <c r="L4451" s="1846"/>
    </row>
    <row r="4452" customFormat="false" ht="15.75" hidden="true" customHeight="false" outlineLevel="0" collapsed="false">
      <c r="A4452" s="1222" t="n">
        <v>250</v>
      </c>
      <c r="B4452" s="1246"/>
      <c r="C4452" s="1247" t="n">
        <v>2991</v>
      </c>
      <c r="D4452" s="1309" t="s">
        <v>1111</v>
      </c>
      <c r="E4452" s="1067"/>
      <c r="F4452" s="1249" t="n">
        <f aca="false">G4452+H4452+I4452+J4452</f>
        <v>0</v>
      </c>
      <c r="G4452" s="1069"/>
      <c r="H4452" s="1070"/>
      <c r="I4452" s="1070"/>
      <c r="J4452" s="1071"/>
      <c r="K4452" s="1805" t="str">
        <f aca="false">(IF($E4452&lt;&gt;0,$K$2,IF($F4452&lt;&gt;0,$K$2,IF($G4452&lt;&gt;0,$K$2,IF($H4452&lt;&gt;0,$K$2,IF($I4452&lt;&gt;0,$K$2,IF($J4452&lt;&gt;0,$K$2,"")))))))</f>
        <v/>
      </c>
      <c r="L4452" s="1846"/>
    </row>
    <row r="4453" customFormat="false" ht="15.75" hidden="true" customHeight="false" outlineLevel="0" collapsed="false">
      <c r="A4453" s="1230" t="n">
        <v>255</v>
      </c>
      <c r="B4453" s="1246"/>
      <c r="C4453" s="1238" t="n">
        <v>2992</v>
      </c>
      <c r="D4453" s="1861" t="s">
        <v>1112</v>
      </c>
      <c r="E4453" s="1092"/>
      <c r="F4453" s="1240" t="n">
        <f aca="false">G4453+H4453+I4453+J4453</f>
        <v>0</v>
      </c>
      <c r="G4453" s="1094"/>
      <c r="H4453" s="1095"/>
      <c r="I4453" s="1095"/>
      <c r="J4453" s="1096"/>
      <c r="K4453" s="1805" t="str">
        <f aca="false">(IF($E4453&lt;&gt;0,$K$2,IF($F4453&lt;&gt;0,$K$2,IF($G4453&lt;&gt;0,$K$2,IF($H4453&lt;&gt;0,$K$2,IF($I4453&lt;&gt;0,$K$2,IF($J4453&lt;&gt;0,$K$2,"")))))))</f>
        <v/>
      </c>
      <c r="L4453" s="1846"/>
    </row>
    <row r="4454" customFormat="false" ht="15.75" hidden="true" customHeight="false" outlineLevel="0" collapsed="false">
      <c r="A4454" s="1230" t="n">
        <v>265</v>
      </c>
      <c r="B4454" s="1223" t="n">
        <v>3300</v>
      </c>
      <c r="C4454" s="1315" t="s">
        <v>788</v>
      </c>
      <c r="D4454" s="1306"/>
      <c r="E4454" s="1264" t="n">
        <f aca="false">SUM(E4455:E4459)</f>
        <v>0</v>
      </c>
      <c r="F4454" s="1265" t="n">
        <f aca="false">SUM(F4455:F4459)</f>
        <v>0</v>
      </c>
      <c r="G4454" s="1227" t="n">
        <f aca="false">SUM(G4455:G4459)</f>
        <v>0</v>
      </c>
      <c r="H4454" s="628" t="n">
        <f aca="false">SUM(H4455:H4459)</f>
        <v>0</v>
      </c>
      <c r="I4454" s="628" t="n">
        <f aca="false">SUM(I4455:I4459)</f>
        <v>0</v>
      </c>
      <c r="J4454" s="1228" t="n">
        <f aca="false">SUM(J4455:J4459)</f>
        <v>0</v>
      </c>
      <c r="K4454" s="1805" t="str">
        <f aca="false">(IF($E4454&lt;&gt;0,$K$2,IF($F4454&lt;&gt;0,$K$2,IF($G4454&lt;&gt;0,$K$2,IF($H4454&lt;&gt;0,$K$2,IF($I4454&lt;&gt;0,$K$2,IF($J4454&lt;&gt;0,$K$2,"")))))))</f>
        <v/>
      </c>
      <c r="L4454" s="1846"/>
    </row>
    <row r="4455" customFormat="false" ht="15.75" hidden="true" customHeight="false" outlineLevel="0" collapsed="false">
      <c r="A4455" s="1222" t="n">
        <v>270</v>
      </c>
      <c r="B4455" s="1245"/>
      <c r="C4455" s="1232" t="n">
        <v>3301</v>
      </c>
      <c r="D4455" s="1308" t="s">
        <v>789</v>
      </c>
      <c r="E4455" s="1060"/>
      <c r="F4455" s="1234" t="n">
        <f aca="false">G4455+H4455+I4455+J4455</f>
        <v>0</v>
      </c>
      <c r="G4455" s="1062"/>
      <c r="H4455" s="1063"/>
      <c r="I4455" s="1540" t="n">
        <v>0</v>
      </c>
      <c r="J4455" s="1741" t="n">
        <v>0</v>
      </c>
      <c r="K4455" s="1805" t="str">
        <f aca="false">(IF($E4455&lt;&gt;0,$K$2,IF($F4455&lt;&gt;0,$K$2,IF($G4455&lt;&gt;0,$K$2,IF($H4455&lt;&gt;0,$K$2,IF($I4455&lt;&gt;0,$K$2,IF($J4455&lt;&gt;0,$K$2,"")))))))</f>
        <v/>
      </c>
      <c r="L4455" s="1846"/>
    </row>
    <row r="4456" customFormat="false" ht="15.75" hidden="true" customHeight="false" outlineLevel="0" collapsed="false">
      <c r="A4456" s="1222" t="n">
        <v>290</v>
      </c>
      <c r="B4456" s="1245"/>
      <c r="C4456" s="1247" t="n">
        <v>3302</v>
      </c>
      <c r="D4456" s="1309" t="s">
        <v>790</v>
      </c>
      <c r="E4456" s="1067"/>
      <c r="F4456" s="1249" t="n">
        <f aca="false">G4456+H4456+I4456+J4456</f>
        <v>0</v>
      </c>
      <c r="G4456" s="1069"/>
      <c r="H4456" s="1070"/>
      <c r="I4456" s="1542" t="n">
        <v>0</v>
      </c>
      <c r="J4456" s="1744" t="n">
        <v>0</v>
      </c>
      <c r="K4456" s="1805" t="str">
        <f aca="false">(IF($E4456&lt;&gt;0,$K$2,IF($F4456&lt;&gt;0,$K$2,IF($G4456&lt;&gt;0,$K$2,IF($H4456&lt;&gt;0,$K$2,IF($I4456&lt;&gt;0,$K$2,IF($J4456&lt;&gt;0,$K$2,"")))))))</f>
        <v/>
      </c>
      <c r="L4456" s="1846"/>
    </row>
    <row r="4457" customFormat="false" ht="15.75" hidden="true" customHeight="false" outlineLevel="0" collapsed="false">
      <c r="A4457" s="1307" t="n">
        <v>320</v>
      </c>
      <c r="B4457" s="1245"/>
      <c r="C4457" s="1247" t="n">
        <v>3304</v>
      </c>
      <c r="D4457" s="1309" t="s">
        <v>791</v>
      </c>
      <c r="E4457" s="1067"/>
      <c r="F4457" s="1249" t="n">
        <f aca="false">G4457+H4457+I4457+J4457</f>
        <v>0</v>
      </c>
      <c r="G4457" s="1069"/>
      <c r="H4457" s="1070"/>
      <c r="I4457" s="1542" t="n">
        <v>0</v>
      </c>
      <c r="J4457" s="1744" t="n">
        <v>0</v>
      </c>
      <c r="K4457" s="1805" t="str">
        <f aca="false">(IF($E4457&lt;&gt;0,$K$2,IF($F4457&lt;&gt;0,$K$2,IF($G4457&lt;&gt;0,$K$2,IF($H4457&lt;&gt;0,$K$2,IF($I4457&lt;&gt;0,$K$2,IF($J4457&lt;&gt;0,$K$2,"")))))))</f>
        <v/>
      </c>
      <c r="L4457" s="1846"/>
    </row>
    <row r="4458" customFormat="false" ht="47.25" hidden="true" customHeight="false" outlineLevel="0" collapsed="false">
      <c r="A4458" s="1222" t="n">
        <v>330</v>
      </c>
      <c r="B4458" s="1245"/>
      <c r="C4458" s="1247" t="n">
        <v>3306</v>
      </c>
      <c r="D4458" s="1309" t="s">
        <v>792</v>
      </c>
      <c r="E4458" s="1067"/>
      <c r="F4458" s="1249" t="n">
        <f aca="false">G4458+H4458+I4458+J4458</f>
        <v>0</v>
      </c>
      <c r="G4458" s="1069"/>
      <c r="H4458" s="1070"/>
      <c r="I4458" s="1542" t="n">
        <v>0</v>
      </c>
      <c r="J4458" s="1744" t="n">
        <v>0</v>
      </c>
      <c r="K4458" s="1805" t="str">
        <f aca="false">(IF($E4458&lt;&gt;0,$K$2,IF($F4458&lt;&gt;0,$K$2,IF($G4458&lt;&gt;0,$K$2,IF($H4458&lt;&gt;0,$K$2,IF($I4458&lt;&gt;0,$K$2,IF($J4458&lt;&gt;0,$K$2,"")))))))</f>
        <v/>
      </c>
      <c r="L4458" s="1846"/>
    </row>
    <row r="4459" customFormat="false" ht="15.75" hidden="true" customHeight="false" outlineLevel="0" collapsed="false">
      <c r="A4459" s="1222" t="n">
        <v>331</v>
      </c>
      <c r="B4459" s="1245"/>
      <c r="C4459" s="1238" t="n">
        <v>3307</v>
      </c>
      <c r="D4459" s="1310" t="s">
        <v>793</v>
      </c>
      <c r="E4459" s="1092"/>
      <c r="F4459" s="1240" t="n">
        <f aca="false">G4459+H4459+I4459+J4459</f>
        <v>0</v>
      </c>
      <c r="G4459" s="1094"/>
      <c r="H4459" s="1095"/>
      <c r="I4459" s="1544" t="n">
        <v>0</v>
      </c>
      <c r="J4459" s="1762" t="n">
        <v>0</v>
      </c>
      <c r="K4459" s="1805" t="str">
        <f aca="false">(IF($E4459&lt;&gt;0,$K$2,IF($F4459&lt;&gt;0,$K$2,IF($G4459&lt;&gt;0,$K$2,IF($H4459&lt;&gt;0,$K$2,IF($I4459&lt;&gt;0,$K$2,IF($J4459&lt;&gt;0,$K$2,"")))))))</f>
        <v/>
      </c>
      <c r="L4459" s="1846"/>
    </row>
    <row r="4460" customFormat="false" ht="15.75" hidden="true" customHeight="false" outlineLevel="0" collapsed="false">
      <c r="A4460" s="1222" t="n">
        <v>332</v>
      </c>
      <c r="B4460" s="1223" t="n">
        <v>3900</v>
      </c>
      <c r="C4460" s="1298" t="s">
        <v>479</v>
      </c>
      <c r="D4460" s="1298"/>
      <c r="E4460" s="1847"/>
      <c r="F4460" s="1265" t="n">
        <f aca="false">G4460+H4460+I4460+J4460</f>
        <v>0</v>
      </c>
      <c r="G4460" s="1848"/>
      <c r="H4460" s="1849"/>
      <c r="I4460" s="1849"/>
      <c r="J4460" s="1850"/>
      <c r="K4460" s="1805" t="str">
        <f aca="false">(IF($E4460&lt;&gt;0,$K$2,IF($F4460&lt;&gt;0,$K$2,IF($G4460&lt;&gt;0,$K$2,IF($H4460&lt;&gt;0,$K$2,IF($I4460&lt;&gt;0,$K$2,IF($J4460&lt;&gt;0,$K$2,"")))))))</f>
        <v/>
      </c>
      <c r="L4460" s="1846"/>
    </row>
    <row r="4461" customFormat="false" ht="15.75" hidden="true" customHeight="false" outlineLevel="0" collapsed="false">
      <c r="A4461" s="1222" t="n">
        <v>333</v>
      </c>
      <c r="B4461" s="1223" t="n">
        <v>4000</v>
      </c>
      <c r="C4461" s="1298" t="s">
        <v>480</v>
      </c>
      <c r="D4461" s="1298"/>
      <c r="E4461" s="1847"/>
      <c r="F4461" s="1265" t="n">
        <f aca="false">G4461+H4461+I4461+J4461</f>
        <v>0</v>
      </c>
      <c r="G4461" s="1848"/>
      <c r="H4461" s="1849"/>
      <c r="I4461" s="1849"/>
      <c r="J4461" s="1850"/>
      <c r="K4461" s="1805" t="str">
        <f aca="false">(IF($E4461&lt;&gt;0,$K$2,IF($F4461&lt;&gt;0,$K$2,IF($G4461&lt;&gt;0,$K$2,IF($H4461&lt;&gt;0,$K$2,IF($I4461&lt;&gt;0,$K$2,IF($J4461&lt;&gt;0,$K$2,"")))))))</f>
        <v/>
      </c>
      <c r="L4461" s="1846"/>
    </row>
    <row r="4462" customFormat="false" ht="15.75" hidden="true" customHeight="false" outlineLevel="0" collapsed="false">
      <c r="A4462" s="1222" t="n">
        <v>350</v>
      </c>
      <c r="B4462" s="1223" t="n">
        <v>4100</v>
      </c>
      <c r="C4462" s="1298" t="s">
        <v>481</v>
      </c>
      <c r="D4462" s="1298"/>
      <c r="E4462" s="1847"/>
      <c r="F4462" s="1265" t="n">
        <f aca="false">G4462+H4462+I4462+J4462</f>
        <v>0</v>
      </c>
      <c r="G4462" s="1848"/>
      <c r="H4462" s="1849"/>
      <c r="I4462" s="1849"/>
      <c r="J4462" s="1850"/>
      <c r="K4462" s="1805" t="str">
        <f aca="false">(IF($E4462&lt;&gt;0,$K$2,IF($F4462&lt;&gt;0,$K$2,IF($G4462&lt;&gt;0,$K$2,IF($H4462&lt;&gt;0,$K$2,IF($I4462&lt;&gt;0,$K$2,IF($J4462&lt;&gt;0,$K$2,"")))))))</f>
        <v/>
      </c>
      <c r="L4462" s="1846"/>
    </row>
    <row r="4463" customFormat="false" ht="15.75" hidden="true" customHeight="false" outlineLevel="0" collapsed="false">
      <c r="A4463" s="1230" t="n">
        <v>355</v>
      </c>
      <c r="B4463" s="1223" t="n">
        <v>4200</v>
      </c>
      <c r="C4463" s="1298" t="s">
        <v>482</v>
      </c>
      <c r="D4463" s="1298"/>
      <c r="E4463" s="1264" t="n">
        <f aca="false">SUM(E4464:E4469)</f>
        <v>0</v>
      </c>
      <c r="F4463" s="1265" t="n">
        <f aca="false">SUM(F4464:F4469)</f>
        <v>0</v>
      </c>
      <c r="G4463" s="1227" t="n">
        <f aca="false">SUM(G4464:G4469)</f>
        <v>0</v>
      </c>
      <c r="H4463" s="628" t="n">
        <f aca="false">SUM(H4464:H4469)</f>
        <v>0</v>
      </c>
      <c r="I4463" s="628" t="n">
        <f aca="false">SUM(I4464:I4469)</f>
        <v>0</v>
      </c>
      <c r="J4463" s="1228" t="n">
        <f aca="false">SUM(J4464:J4469)</f>
        <v>0</v>
      </c>
      <c r="K4463" s="1805" t="str">
        <f aca="false">(IF($E4463&lt;&gt;0,$K$2,IF($F4463&lt;&gt;0,$K$2,IF($G4463&lt;&gt;0,$K$2,IF($H4463&lt;&gt;0,$K$2,IF($I4463&lt;&gt;0,$K$2,IF($J4463&lt;&gt;0,$K$2,"")))))))</f>
        <v/>
      </c>
      <c r="L4463" s="1846"/>
    </row>
    <row r="4464" customFormat="false" ht="15.75" hidden="true" customHeight="false" outlineLevel="0" collapsed="false">
      <c r="A4464" s="1230" t="n">
        <v>375</v>
      </c>
      <c r="B4464" s="1318"/>
      <c r="C4464" s="1232" t="n">
        <v>4201</v>
      </c>
      <c r="D4464" s="1233" t="s">
        <v>794</v>
      </c>
      <c r="E4464" s="1060"/>
      <c r="F4464" s="1234" t="n">
        <f aca="false">G4464+H4464+I4464+J4464</f>
        <v>0</v>
      </c>
      <c r="G4464" s="1062"/>
      <c r="H4464" s="1063"/>
      <c r="I4464" s="1063"/>
      <c r="J4464" s="1064"/>
      <c r="K4464" s="1805" t="str">
        <f aca="false">(IF($E4464&lt;&gt;0,$K$2,IF($F4464&lt;&gt;0,$K$2,IF($G4464&lt;&gt;0,$K$2,IF($H4464&lt;&gt;0,$K$2,IF($I4464&lt;&gt;0,$K$2,IF($J4464&lt;&gt;0,$K$2,"")))))))</f>
        <v/>
      </c>
      <c r="L4464" s="1846"/>
    </row>
    <row r="4465" customFormat="false" ht="15.75" hidden="true" customHeight="false" outlineLevel="0" collapsed="false">
      <c r="A4465" s="1230" t="n">
        <v>375</v>
      </c>
      <c r="B4465" s="1318"/>
      <c r="C4465" s="1247" t="n">
        <v>4202</v>
      </c>
      <c r="D4465" s="1319" t="s">
        <v>795</v>
      </c>
      <c r="E4465" s="1067"/>
      <c r="F4465" s="1249" t="n">
        <f aca="false">G4465+H4465+I4465+J4465</f>
        <v>0</v>
      </c>
      <c r="G4465" s="1069"/>
      <c r="H4465" s="1070"/>
      <c r="I4465" s="1070"/>
      <c r="J4465" s="1071"/>
      <c r="K4465" s="1805" t="str">
        <f aca="false">(IF($E4465&lt;&gt;0,$K$2,IF($F4465&lt;&gt;0,$K$2,IF($G4465&lt;&gt;0,$K$2,IF($H4465&lt;&gt;0,$K$2,IF($I4465&lt;&gt;0,$K$2,IF($J4465&lt;&gt;0,$K$2,"")))))))</f>
        <v/>
      </c>
      <c r="L4465" s="1846"/>
    </row>
    <row r="4466" customFormat="false" ht="15.75" hidden="true" customHeight="false" outlineLevel="0" collapsed="false">
      <c r="A4466" s="1230" t="n">
        <v>380</v>
      </c>
      <c r="B4466" s="1318"/>
      <c r="C4466" s="1247" t="n">
        <v>4214</v>
      </c>
      <c r="D4466" s="1319" t="s">
        <v>796</v>
      </c>
      <c r="E4466" s="1067"/>
      <c r="F4466" s="1249" t="n">
        <f aca="false">G4466+H4466+I4466+J4466</f>
        <v>0</v>
      </c>
      <c r="G4466" s="1069"/>
      <c r="H4466" s="1070"/>
      <c r="I4466" s="1070"/>
      <c r="J4466" s="1071"/>
      <c r="K4466" s="1805" t="str">
        <f aca="false">(IF($E4466&lt;&gt;0,$K$2,IF($F4466&lt;&gt;0,$K$2,IF($G4466&lt;&gt;0,$K$2,IF($H4466&lt;&gt;0,$K$2,IF($I4466&lt;&gt;0,$K$2,IF($J4466&lt;&gt;0,$K$2,"")))))))</f>
        <v/>
      </c>
      <c r="L4466" s="1846"/>
    </row>
    <row r="4467" customFormat="false" ht="15.75" hidden="true" customHeight="false" outlineLevel="0" collapsed="false">
      <c r="A4467" s="1230" t="n">
        <v>385</v>
      </c>
      <c r="B4467" s="1318"/>
      <c r="C4467" s="1247" t="n">
        <v>4217</v>
      </c>
      <c r="D4467" s="1319" t="s">
        <v>797</v>
      </c>
      <c r="E4467" s="1067"/>
      <c r="F4467" s="1249" t="n">
        <f aca="false">G4467+H4467+I4467+J4467</f>
        <v>0</v>
      </c>
      <c r="G4467" s="1069"/>
      <c r="H4467" s="1070"/>
      <c r="I4467" s="1070"/>
      <c r="J4467" s="1071"/>
      <c r="K4467" s="1805" t="str">
        <f aca="false">(IF($E4467&lt;&gt;0,$K$2,IF($F4467&lt;&gt;0,$K$2,IF($G4467&lt;&gt;0,$K$2,IF($H4467&lt;&gt;0,$K$2,IF($I4467&lt;&gt;0,$K$2,IF($J4467&lt;&gt;0,$K$2,"")))))))</f>
        <v/>
      </c>
      <c r="L4467" s="1846"/>
    </row>
    <row r="4468" customFormat="false" ht="15.75" hidden="true" customHeight="false" outlineLevel="0" collapsed="false">
      <c r="A4468" s="1230" t="n">
        <v>390</v>
      </c>
      <c r="B4468" s="1318"/>
      <c r="C4468" s="1247" t="n">
        <v>4218</v>
      </c>
      <c r="D4468" s="1248" t="s">
        <v>798</v>
      </c>
      <c r="E4468" s="1067"/>
      <c r="F4468" s="1249" t="n">
        <f aca="false">G4468+H4468+I4468+J4468</f>
        <v>0</v>
      </c>
      <c r="G4468" s="1069"/>
      <c r="H4468" s="1070"/>
      <c r="I4468" s="1070"/>
      <c r="J4468" s="1071"/>
      <c r="K4468" s="1805" t="str">
        <f aca="false">(IF($E4468&lt;&gt;0,$K$2,IF($F4468&lt;&gt;0,$K$2,IF($G4468&lt;&gt;0,$K$2,IF($H4468&lt;&gt;0,$K$2,IF($I4468&lt;&gt;0,$K$2,IF($J4468&lt;&gt;0,$K$2,"")))))))</f>
        <v/>
      </c>
      <c r="L4468" s="1846"/>
    </row>
    <row r="4469" customFormat="false" ht="15.75" hidden="true" customHeight="false" outlineLevel="0" collapsed="false">
      <c r="A4469" s="1230" t="n">
        <v>390</v>
      </c>
      <c r="B4469" s="1318"/>
      <c r="C4469" s="1238" t="n">
        <v>4219</v>
      </c>
      <c r="D4469" s="1320" t="s">
        <v>799</v>
      </c>
      <c r="E4469" s="1092"/>
      <c r="F4469" s="1240" t="n">
        <f aca="false">G4469+H4469+I4469+J4469</f>
        <v>0</v>
      </c>
      <c r="G4469" s="1094"/>
      <c r="H4469" s="1095"/>
      <c r="I4469" s="1095"/>
      <c r="J4469" s="1096"/>
      <c r="K4469" s="1805" t="str">
        <f aca="false">(IF($E4469&lt;&gt;0,$K$2,IF($F4469&lt;&gt;0,$K$2,IF($G4469&lt;&gt;0,$K$2,IF($H4469&lt;&gt;0,$K$2,IF($I4469&lt;&gt;0,$K$2,IF($J4469&lt;&gt;0,$K$2,"")))))))</f>
        <v/>
      </c>
      <c r="L4469" s="1846"/>
    </row>
    <row r="4470" customFormat="false" ht="15.75" hidden="true" customHeight="false" outlineLevel="0" collapsed="false">
      <c r="A4470" s="1230" t="n">
        <v>395</v>
      </c>
      <c r="B4470" s="1223" t="n">
        <v>4300</v>
      </c>
      <c r="C4470" s="1298" t="s">
        <v>483</v>
      </c>
      <c r="D4470" s="1298"/>
      <c r="E4470" s="1264" t="n">
        <f aca="false">SUM(E4471:E4473)</f>
        <v>0</v>
      </c>
      <c r="F4470" s="1265" t="n">
        <f aca="false">SUM(F4471:F4473)</f>
        <v>0</v>
      </c>
      <c r="G4470" s="1227" t="n">
        <f aca="false">SUM(G4471:G4473)</f>
        <v>0</v>
      </c>
      <c r="H4470" s="628" t="n">
        <f aca="false">SUM(H4471:H4473)</f>
        <v>0</v>
      </c>
      <c r="I4470" s="628" t="n">
        <f aca="false">SUM(I4471:I4473)</f>
        <v>0</v>
      </c>
      <c r="J4470" s="1228" t="n">
        <f aca="false">SUM(J4471:J4473)</f>
        <v>0</v>
      </c>
      <c r="K4470" s="1805" t="str">
        <f aca="false">(IF($E4470&lt;&gt;0,$K$2,IF($F4470&lt;&gt;0,$K$2,IF($G4470&lt;&gt;0,$K$2,IF($H4470&lt;&gt;0,$K$2,IF($I4470&lt;&gt;0,$K$2,IF($J4470&lt;&gt;0,$K$2,"")))))))</f>
        <v/>
      </c>
      <c r="L4470" s="1846"/>
    </row>
    <row r="4471" customFormat="false" ht="15.75" hidden="true" customHeight="false" outlineLevel="0" collapsed="false">
      <c r="A4471" s="1314" t="n">
        <v>397</v>
      </c>
      <c r="B4471" s="1318"/>
      <c r="C4471" s="1232" t="n">
        <v>4301</v>
      </c>
      <c r="D4471" s="1266" t="s">
        <v>800</v>
      </c>
      <c r="E4471" s="1060"/>
      <c r="F4471" s="1234" t="n">
        <f aca="false">G4471+H4471+I4471+J4471</f>
        <v>0</v>
      </c>
      <c r="G4471" s="1062"/>
      <c r="H4471" s="1063"/>
      <c r="I4471" s="1063"/>
      <c r="J4471" s="1064"/>
      <c r="K4471" s="1805" t="str">
        <f aca="false">(IF($E4471&lt;&gt;0,$K$2,IF($F4471&lt;&gt;0,$K$2,IF($G4471&lt;&gt;0,$K$2,IF($H4471&lt;&gt;0,$K$2,IF($I4471&lt;&gt;0,$K$2,IF($J4471&lt;&gt;0,$K$2,"")))))))</f>
        <v/>
      </c>
      <c r="L4471" s="1846"/>
    </row>
    <row r="4472" customFormat="false" ht="15.75" hidden="true" customHeight="false" outlineLevel="0" collapsed="false">
      <c r="A4472" s="1316" t="n">
        <v>398</v>
      </c>
      <c r="B4472" s="1318"/>
      <c r="C4472" s="1247" t="n">
        <v>4302</v>
      </c>
      <c r="D4472" s="1319" t="s">
        <v>1113</v>
      </c>
      <c r="E4472" s="1067"/>
      <c r="F4472" s="1249" t="n">
        <f aca="false">G4472+H4472+I4472+J4472</f>
        <v>0</v>
      </c>
      <c r="G4472" s="1069"/>
      <c r="H4472" s="1070"/>
      <c r="I4472" s="1070"/>
      <c r="J4472" s="1071"/>
      <c r="K4472" s="1805" t="str">
        <f aca="false">(IF($E4472&lt;&gt;0,$K$2,IF($F4472&lt;&gt;0,$K$2,IF($G4472&lt;&gt;0,$K$2,IF($H4472&lt;&gt;0,$K$2,IF($I4472&lt;&gt;0,$K$2,IF($J4472&lt;&gt;0,$K$2,"")))))))</f>
        <v/>
      </c>
      <c r="L4472" s="1846"/>
    </row>
    <row r="4473" customFormat="false" ht="15.75" hidden="true" customHeight="false" outlineLevel="0" collapsed="false">
      <c r="A4473" s="1316" t="n">
        <v>399</v>
      </c>
      <c r="B4473" s="1318"/>
      <c r="C4473" s="1238" t="n">
        <v>4309</v>
      </c>
      <c r="D4473" s="1254" t="s">
        <v>802</v>
      </c>
      <c r="E4473" s="1092"/>
      <c r="F4473" s="1240" t="n">
        <f aca="false">G4473+H4473+I4473+J4473</f>
        <v>0</v>
      </c>
      <c r="G4473" s="1094"/>
      <c r="H4473" s="1095"/>
      <c r="I4473" s="1095"/>
      <c r="J4473" s="1096"/>
      <c r="K4473" s="1805" t="str">
        <f aca="false">(IF($E4473&lt;&gt;0,$K$2,IF($F4473&lt;&gt;0,$K$2,IF($G4473&lt;&gt;0,$K$2,IF($H4473&lt;&gt;0,$K$2,IF($I4473&lt;&gt;0,$K$2,IF($J4473&lt;&gt;0,$K$2,"")))))))</f>
        <v/>
      </c>
      <c r="L4473" s="1846"/>
    </row>
    <row r="4474" customFormat="false" ht="15.75" hidden="true" customHeight="false" outlineLevel="0" collapsed="false">
      <c r="A4474" s="1316" t="n">
        <v>400</v>
      </c>
      <c r="B4474" s="1223" t="n">
        <v>4400</v>
      </c>
      <c r="C4474" s="1298" t="s">
        <v>484</v>
      </c>
      <c r="D4474" s="1298"/>
      <c r="E4474" s="1847"/>
      <c r="F4474" s="1265" t="n">
        <f aca="false">G4474+H4474+I4474+J4474</f>
        <v>0</v>
      </c>
      <c r="G4474" s="1848"/>
      <c r="H4474" s="1849"/>
      <c r="I4474" s="1849"/>
      <c r="J4474" s="1850"/>
      <c r="K4474" s="1805" t="str">
        <f aca="false">(IF($E4474&lt;&gt;0,$K$2,IF($F4474&lt;&gt;0,$K$2,IF($G4474&lt;&gt;0,$K$2,IF($H4474&lt;&gt;0,$K$2,IF($I4474&lt;&gt;0,$K$2,IF($J4474&lt;&gt;0,$K$2,"")))))))</f>
        <v/>
      </c>
      <c r="L4474" s="1846"/>
    </row>
    <row r="4475" customFormat="false" ht="15.75" hidden="true" customHeight="false" outlineLevel="0" collapsed="false">
      <c r="A4475" s="1316" t="n">
        <v>401</v>
      </c>
      <c r="B4475" s="1223" t="n">
        <v>4500</v>
      </c>
      <c r="C4475" s="1298" t="s">
        <v>803</v>
      </c>
      <c r="D4475" s="1298"/>
      <c r="E4475" s="1847"/>
      <c r="F4475" s="1265" t="n">
        <f aca="false">G4475+H4475+I4475+J4475</f>
        <v>0</v>
      </c>
      <c r="G4475" s="1848"/>
      <c r="H4475" s="1849"/>
      <c r="I4475" s="1849"/>
      <c r="J4475" s="1850"/>
      <c r="K4475" s="1805" t="str">
        <f aca="false">(IF($E4475&lt;&gt;0,$K$2,IF($F4475&lt;&gt;0,$K$2,IF($G4475&lt;&gt;0,$K$2,IF($H4475&lt;&gt;0,$K$2,IF($I4475&lt;&gt;0,$K$2,IF($J4475&lt;&gt;0,$K$2,"")))))))</f>
        <v/>
      </c>
      <c r="L4475" s="1846"/>
    </row>
    <row r="4476" customFormat="false" ht="15.75" hidden="true" customHeight="true" outlineLevel="0" collapsed="false">
      <c r="A4476" s="1317" t="n">
        <v>404</v>
      </c>
      <c r="B4476" s="1223" t="n">
        <v>4600</v>
      </c>
      <c r="C4476" s="1306" t="s">
        <v>486</v>
      </c>
      <c r="D4476" s="1306"/>
      <c r="E4476" s="1847"/>
      <c r="F4476" s="1265" t="n">
        <f aca="false">G4476+H4476+I4476+J4476</f>
        <v>0</v>
      </c>
      <c r="G4476" s="1848"/>
      <c r="H4476" s="1849"/>
      <c r="I4476" s="1849"/>
      <c r="J4476" s="1850"/>
      <c r="K4476" s="1805" t="str">
        <f aca="false">(IF($E4476&lt;&gt;0,$K$2,IF($F4476&lt;&gt;0,$K$2,IF($G4476&lt;&gt;0,$K$2,IF($H4476&lt;&gt;0,$K$2,IF($I4476&lt;&gt;0,$K$2,IF($J4476&lt;&gt;0,$K$2,"")))))))</f>
        <v/>
      </c>
      <c r="L4476" s="1846"/>
    </row>
    <row r="4477" customFormat="false" ht="15.75" hidden="true" customHeight="false" outlineLevel="0" collapsed="false">
      <c r="A4477" s="1317" t="n">
        <v>404</v>
      </c>
      <c r="B4477" s="1223" t="n">
        <v>4900</v>
      </c>
      <c r="C4477" s="1298" t="s">
        <v>487</v>
      </c>
      <c r="D4477" s="1298"/>
      <c r="E4477" s="1264" t="n">
        <f aca="false">+E4478+E4479</f>
        <v>0</v>
      </c>
      <c r="F4477" s="1265" t="n">
        <f aca="false">+F4478+F4479</f>
        <v>0</v>
      </c>
      <c r="G4477" s="1227" t="n">
        <f aca="false">+G4478+G4479</f>
        <v>0</v>
      </c>
      <c r="H4477" s="628" t="n">
        <f aca="false">+H4478+H4479</f>
        <v>0</v>
      </c>
      <c r="I4477" s="628" t="n">
        <f aca="false">+I4478+I4479</f>
        <v>0</v>
      </c>
      <c r="J4477" s="1228" t="n">
        <f aca="false">+J4478+J4479</f>
        <v>0</v>
      </c>
      <c r="K4477" s="1805" t="str">
        <f aca="false">(IF($E4477&lt;&gt;0,$K$2,IF($F4477&lt;&gt;0,$K$2,IF($G4477&lt;&gt;0,$K$2,IF($H4477&lt;&gt;0,$K$2,IF($I4477&lt;&gt;0,$K$2,IF($J4477&lt;&gt;0,$K$2,"")))))))</f>
        <v/>
      </c>
      <c r="L4477" s="1846"/>
    </row>
    <row r="4478" customFormat="false" ht="15.75" hidden="true" customHeight="false" outlineLevel="0" collapsed="false">
      <c r="A4478" s="1222" t="n">
        <v>440</v>
      </c>
      <c r="B4478" s="1318"/>
      <c r="C4478" s="1232" t="n">
        <v>4901</v>
      </c>
      <c r="D4478" s="1321" t="s">
        <v>804</v>
      </c>
      <c r="E4478" s="1060"/>
      <c r="F4478" s="1234" t="n">
        <f aca="false">G4478+H4478+I4478+J4478</f>
        <v>0</v>
      </c>
      <c r="G4478" s="1062"/>
      <c r="H4478" s="1063"/>
      <c r="I4478" s="1063"/>
      <c r="J4478" s="1064"/>
      <c r="K4478" s="1805" t="str">
        <f aca="false">(IF($E4478&lt;&gt;0,$K$2,IF($F4478&lt;&gt;0,$K$2,IF($G4478&lt;&gt;0,$K$2,IF($H4478&lt;&gt;0,$K$2,IF($I4478&lt;&gt;0,$K$2,IF($J4478&lt;&gt;0,$K$2,"")))))))</f>
        <v/>
      </c>
      <c r="L4478" s="1846"/>
    </row>
    <row r="4479" customFormat="false" ht="15.75" hidden="true" customHeight="false" outlineLevel="0" collapsed="false">
      <c r="A4479" s="1222" t="n">
        <v>450</v>
      </c>
      <c r="B4479" s="1318"/>
      <c r="C4479" s="1238" t="n">
        <v>4902</v>
      </c>
      <c r="D4479" s="1254" t="s">
        <v>805</v>
      </c>
      <c r="E4479" s="1092"/>
      <c r="F4479" s="1240" t="n">
        <f aca="false">G4479+H4479+I4479+J4479</f>
        <v>0</v>
      </c>
      <c r="G4479" s="1094"/>
      <c r="H4479" s="1095"/>
      <c r="I4479" s="1095"/>
      <c r="J4479" s="1096"/>
      <c r="K4479" s="1805" t="str">
        <f aca="false">(IF($E4479&lt;&gt;0,$K$2,IF($F4479&lt;&gt;0,$K$2,IF($G4479&lt;&gt;0,$K$2,IF($H4479&lt;&gt;0,$K$2,IF($I4479&lt;&gt;0,$K$2,IF($J4479&lt;&gt;0,$K$2,"")))))))</f>
        <v/>
      </c>
      <c r="L4479" s="1846"/>
    </row>
    <row r="4480" customFormat="false" ht="15.75" hidden="true" customHeight="false" outlineLevel="0" collapsed="false">
      <c r="A4480" s="1222" t="n">
        <v>495</v>
      </c>
      <c r="B4480" s="1322" t="n">
        <v>5100</v>
      </c>
      <c r="C4480" s="1323" t="s">
        <v>488</v>
      </c>
      <c r="D4480" s="1323"/>
      <c r="E4480" s="1847"/>
      <c r="F4480" s="1265" t="n">
        <f aca="false">G4480+H4480+I4480+J4480</f>
        <v>0</v>
      </c>
      <c r="G4480" s="1848"/>
      <c r="H4480" s="1849"/>
      <c r="I4480" s="1849"/>
      <c r="J4480" s="1850"/>
      <c r="K4480" s="1805" t="str">
        <f aca="false">(IF($E4480&lt;&gt;0,$K$2,IF($F4480&lt;&gt;0,$K$2,IF($G4480&lt;&gt;0,$K$2,IF($H4480&lt;&gt;0,$K$2,IF($I4480&lt;&gt;0,$K$2,IF($J4480&lt;&gt;0,$K$2,"")))))))</f>
        <v/>
      </c>
      <c r="L4480" s="1846"/>
    </row>
    <row r="4481" customFormat="false" ht="15.75" hidden="true" customHeight="false" outlineLevel="0" collapsed="false">
      <c r="A4481" s="1230" t="n">
        <v>500</v>
      </c>
      <c r="B4481" s="1322" t="n">
        <v>5200</v>
      </c>
      <c r="C4481" s="1323" t="s">
        <v>489</v>
      </c>
      <c r="D4481" s="1323"/>
      <c r="E4481" s="1264" t="n">
        <f aca="false">SUM(E4482:E4488)</f>
        <v>0</v>
      </c>
      <c r="F4481" s="1265" t="n">
        <f aca="false">SUM(F4482:F4488)</f>
        <v>0</v>
      </c>
      <c r="G4481" s="1227" t="n">
        <f aca="false">SUM(G4482:G4488)</f>
        <v>0</v>
      </c>
      <c r="H4481" s="628" t="n">
        <f aca="false">SUM(H4482:H4488)</f>
        <v>0</v>
      </c>
      <c r="I4481" s="628" t="n">
        <f aca="false">SUM(I4482:I4488)</f>
        <v>0</v>
      </c>
      <c r="J4481" s="1228" t="n">
        <f aca="false">SUM(J4482:J4488)</f>
        <v>0</v>
      </c>
      <c r="K4481" s="1805" t="str">
        <f aca="false">(IF($E4481&lt;&gt;0,$K$2,IF($F4481&lt;&gt;0,$K$2,IF($G4481&lt;&gt;0,$K$2,IF($H4481&lt;&gt;0,$K$2,IF($I4481&lt;&gt;0,$K$2,IF($J4481&lt;&gt;0,$K$2,"")))))))</f>
        <v/>
      </c>
      <c r="L4481" s="1846"/>
    </row>
    <row r="4482" customFormat="false" ht="15.75" hidden="true" customHeight="false" outlineLevel="0" collapsed="false">
      <c r="A4482" s="1230" t="n">
        <v>505</v>
      </c>
      <c r="B4482" s="1325"/>
      <c r="C4482" s="1326" t="n">
        <v>5201</v>
      </c>
      <c r="D4482" s="1327" t="s">
        <v>806</v>
      </c>
      <c r="E4482" s="1060"/>
      <c r="F4482" s="1234" t="n">
        <f aca="false">G4482+H4482+I4482+J4482</f>
        <v>0</v>
      </c>
      <c r="G4482" s="1062"/>
      <c r="H4482" s="1063"/>
      <c r="I4482" s="1063"/>
      <c r="J4482" s="1064"/>
      <c r="K4482" s="1805" t="str">
        <f aca="false">(IF($E4482&lt;&gt;0,$K$2,IF($F4482&lt;&gt;0,$K$2,IF($G4482&lt;&gt;0,$K$2,IF($H4482&lt;&gt;0,$K$2,IF($I4482&lt;&gt;0,$K$2,IF($J4482&lt;&gt;0,$K$2,"")))))))</f>
        <v/>
      </c>
      <c r="L4482" s="1846"/>
    </row>
    <row r="4483" customFormat="false" ht="15.75" hidden="true" customHeight="false" outlineLevel="0" collapsed="false">
      <c r="A4483" s="1230" t="n">
        <v>510</v>
      </c>
      <c r="B4483" s="1325"/>
      <c r="C4483" s="1330" t="n">
        <v>5202</v>
      </c>
      <c r="D4483" s="1331" t="s">
        <v>807</v>
      </c>
      <c r="E4483" s="1067"/>
      <c r="F4483" s="1249" t="n">
        <f aca="false">G4483+H4483+I4483+J4483</f>
        <v>0</v>
      </c>
      <c r="G4483" s="1069"/>
      <c r="H4483" s="1070"/>
      <c r="I4483" s="1070"/>
      <c r="J4483" s="1071"/>
      <c r="K4483" s="1805" t="str">
        <f aca="false">(IF($E4483&lt;&gt;0,$K$2,IF($F4483&lt;&gt;0,$K$2,IF($G4483&lt;&gt;0,$K$2,IF($H4483&lt;&gt;0,$K$2,IF($I4483&lt;&gt;0,$K$2,IF($J4483&lt;&gt;0,$K$2,"")))))))</f>
        <v/>
      </c>
      <c r="L4483" s="1846"/>
    </row>
    <row r="4484" customFormat="false" ht="15.75" hidden="true" customHeight="false" outlineLevel="0" collapsed="false">
      <c r="A4484" s="1230" t="n">
        <v>515</v>
      </c>
      <c r="B4484" s="1325"/>
      <c r="C4484" s="1330" t="n">
        <v>5203</v>
      </c>
      <c r="D4484" s="1331" t="s">
        <v>808</v>
      </c>
      <c r="E4484" s="1067"/>
      <c r="F4484" s="1249" t="n">
        <f aca="false">G4484+H4484+I4484+J4484</f>
        <v>0</v>
      </c>
      <c r="G4484" s="1069"/>
      <c r="H4484" s="1070"/>
      <c r="I4484" s="1070"/>
      <c r="J4484" s="1071"/>
      <c r="K4484" s="1805" t="str">
        <f aca="false">(IF($E4484&lt;&gt;0,$K$2,IF($F4484&lt;&gt;0,$K$2,IF($G4484&lt;&gt;0,$K$2,IF($H4484&lt;&gt;0,$K$2,IF($I4484&lt;&gt;0,$K$2,IF($J4484&lt;&gt;0,$K$2,"")))))))</f>
        <v/>
      </c>
      <c r="L4484" s="1846"/>
    </row>
    <row r="4485" customFormat="false" ht="15.75" hidden="true" customHeight="false" outlineLevel="0" collapsed="false">
      <c r="A4485" s="1230" t="n">
        <v>520</v>
      </c>
      <c r="B4485" s="1325"/>
      <c r="C4485" s="1330" t="n">
        <v>5204</v>
      </c>
      <c r="D4485" s="1331" t="s">
        <v>809</v>
      </c>
      <c r="E4485" s="1067"/>
      <c r="F4485" s="1249" t="n">
        <f aca="false">G4485+H4485+I4485+J4485</f>
        <v>0</v>
      </c>
      <c r="G4485" s="1069"/>
      <c r="H4485" s="1070"/>
      <c r="I4485" s="1070"/>
      <c r="J4485" s="1071"/>
      <c r="K4485" s="1805" t="str">
        <f aca="false">(IF($E4485&lt;&gt;0,$K$2,IF($F4485&lt;&gt;0,$K$2,IF($G4485&lt;&gt;0,$K$2,IF($H4485&lt;&gt;0,$K$2,IF($I4485&lt;&gt;0,$K$2,IF($J4485&lt;&gt;0,$K$2,"")))))))</f>
        <v/>
      </c>
      <c r="L4485" s="1846"/>
    </row>
    <row r="4486" customFormat="false" ht="15.75" hidden="true" customHeight="false" outlineLevel="0" collapsed="false">
      <c r="A4486" s="1230" t="n">
        <v>525</v>
      </c>
      <c r="B4486" s="1325"/>
      <c r="C4486" s="1330" t="n">
        <v>5205</v>
      </c>
      <c r="D4486" s="1331" t="s">
        <v>810</v>
      </c>
      <c r="E4486" s="1067"/>
      <c r="F4486" s="1249" t="n">
        <f aca="false">G4486+H4486+I4486+J4486</f>
        <v>0</v>
      </c>
      <c r="G4486" s="1069"/>
      <c r="H4486" s="1070"/>
      <c r="I4486" s="1070"/>
      <c r="J4486" s="1071"/>
      <c r="K4486" s="1805" t="str">
        <f aca="false">(IF($E4486&lt;&gt;0,$K$2,IF($F4486&lt;&gt;0,$K$2,IF($G4486&lt;&gt;0,$K$2,IF($H4486&lt;&gt;0,$K$2,IF($I4486&lt;&gt;0,$K$2,IF($J4486&lt;&gt;0,$K$2,"")))))))</f>
        <v/>
      </c>
      <c r="L4486" s="1846"/>
    </row>
    <row r="4487" customFormat="false" ht="15.75" hidden="true" customHeight="false" outlineLevel="0" collapsed="false">
      <c r="A4487" s="1222" t="n">
        <v>635</v>
      </c>
      <c r="B4487" s="1325"/>
      <c r="C4487" s="1330" t="n">
        <v>5206</v>
      </c>
      <c r="D4487" s="1331" t="s">
        <v>811</v>
      </c>
      <c r="E4487" s="1067"/>
      <c r="F4487" s="1249" t="n">
        <f aca="false">G4487+H4487+I4487+J4487</f>
        <v>0</v>
      </c>
      <c r="G4487" s="1069"/>
      <c r="H4487" s="1070"/>
      <c r="I4487" s="1070"/>
      <c r="J4487" s="1071"/>
      <c r="K4487" s="1805" t="str">
        <f aca="false">(IF($E4487&lt;&gt;0,$K$2,IF($F4487&lt;&gt;0,$K$2,IF($G4487&lt;&gt;0,$K$2,IF($H4487&lt;&gt;0,$K$2,IF($I4487&lt;&gt;0,$K$2,IF($J4487&lt;&gt;0,$K$2,"")))))))</f>
        <v/>
      </c>
      <c r="L4487" s="1846"/>
    </row>
    <row r="4488" customFormat="false" ht="15.75" hidden="true" customHeight="false" outlineLevel="0" collapsed="false">
      <c r="A4488" s="1230" t="n">
        <v>640</v>
      </c>
      <c r="B4488" s="1325"/>
      <c r="C4488" s="1332" t="n">
        <v>5219</v>
      </c>
      <c r="D4488" s="1333" t="s">
        <v>812</v>
      </c>
      <c r="E4488" s="1092"/>
      <c r="F4488" s="1240" t="n">
        <f aca="false">G4488+H4488+I4488+J4488</f>
        <v>0</v>
      </c>
      <c r="G4488" s="1094"/>
      <c r="H4488" s="1095"/>
      <c r="I4488" s="1095"/>
      <c r="J4488" s="1096"/>
      <c r="K4488" s="1805" t="str">
        <f aca="false">(IF($E4488&lt;&gt;0,$K$2,IF($F4488&lt;&gt;0,$K$2,IF($G4488&lt;&gt;0,$K$2,IF($H4488&lt;&gt;0,$K$2,IF($I4488&lt;&gt;0,$K$2,IF($J4488&lt;&gt;0,$K$2,"")))))))</f>
        <v/>
      </c>
      <c r="L4488" s="1846"/>
    </row>
    <row r="4489" customFormat="false" ht="15.75" hidden="true" customHeight="false" outlineLevel="0" collapsed="false">
      <c r="A4489" s="1230" t="n">
        <v>645</v>
      </c>
      <c r="B4489" s="1322" t="n">
        <v>5300</v>
      </c>
      <c r="C4489" s="1323" t="s">
        <v>490</v>
      </c>
      <c r="D4489" s="1323"/>
      <c r="E4489" s="1264" t="n">
        <f aca="false">SUM(E4490:E4491)</f>
        <v>0</v>
      </c>
      <c r="F4489" s="1265" t="n">
        <f aca="false">SUM(F4490:F4491)</f>
        <v>0</v>
      </c>
      <c r="G4489" s="1227" t="n">
        <f aca="false">SUM(G4490:G4491)</f>
        <v>0</v>
      </c>
      <c r="H4489" s="628" t="n">
        <f aca="false">SUM(H4490:H4491)</f>
        <v>0</v>
      </c>
      <c r="I4489" s="628" t="n">
        <f aca="false">SUM(I4490:I4491)</f>
        <v>0</v>
      </c>
      <c r="J4489" s="1228" t="n">
        <f aca="false">SUM(J4490:J4491)</f>
        <v>0</v>
      </c>
      <c r="K4489" s="1805" t="str">
        <f aca="false">(IF($E4489&lt;&gt;0,$K$2,IF($F4489&lt;&gt;0,$K$2,IF($G4489&lt;&gt;0,$K$2,IF($H4489&lt;&gt;0,$K$2,IF($I4489&lt;&gt;0,$K$2,IF($J4489&lt;&gt;0,$K$2,"")))))))</f>
        <v/>
      </c>
      <c r="L4489" s="1846"/>
    </row>
    <row r="4490" customFormat="false" ht="15.75" hidden="true" customHeight="false" outlineLevel="0" collapsed="false">
      <c r="A4490" s="1230" t="n">
        <v>650</v>
      </c>
      <c r="B4490" s="1325"/>
      <c r="C4490" s="1326" t="n">
        <v>5301</v>
      </c>
      <c r="D4490" s="1327" t="s">
        <v>1114</v>
      </c>
      <c r="E4490" s="1060"/>
      <c r="F4490" s="1234" t="n">
        <f aca="false">G4490+H4490+I4490+J4490</f>
        <v>0</v>
      </c>
      <c r="G4490" s="1062"/>
      <c r="H4490" s="1063"/>
      <c r="I4490" s="1063"/>
      <c r="J4490" s="1064"/>
      <c r="K4490" s="1805" t="str">
        <f aca="false">(IF($E4490&lt;&gt;0,$K$2,IF($F4490&lt;&gt;0,$K$2,IF($G4490&lt;&gt;0,$K$2,IF($H4490&lt;&gt;0,$K$2,IF($I4490&lt;&gt;0,$K$2,IF($J4490&lt;&gt;0,$K$2,"")))))))</f>
        <v/>
      </c>
      <c r="L4490" s="1846"/>
    </row>
    <row r="4491" customFormat="false" ht="15.75" hidden="true" customHeight="false" outlineLevel="0" collapsed="false">
      <c r="A4491" s="1222" t="n">
        <v>655</v>
      </c>
      <c r="B4491" s="1325"/>
      <c r="C4491" s="1332" t="n">
        <v>5309</v>
      </c>
      <c r="D4491" s="1333" t="s">
        <v>814</v>
      </c>
      <c r="E4491" s="1092"/>
      <c r="F4491" s="1240" t="n">
        <f aca="false">G4491+H4491+I4491+J4491</f>
        <v>0</v>
      </c>
      <c r="G4491" s="1094"/>
      <c r="H4491" s="1095"/>
      <c r="I4491" s="1095"/>
      <c r="J4491" s="1096"/>
      <c r="K4491" s="1805" t="str">
        <f aca="false">(IF($E4491&lt;&gt;0,$K$2,IF($F4491&lt;&gt;0,$K$2,IF($G4491&lt;&gt;0,$K$2,IF($H4491&lt;&gt;0,$K$2,IF($I4491&lt;&gt;0,$K$2,IF($J4491&lt;&gt;0,$K$2,"")))))))</f>
        <v/>
      </c>
      <c r="L4491" s="1846"/>
    </row>
    <row r="4492" customFormat="false" ht="15.75" hidden="true" customHeight="false" outlineLevel="0" collapsed="false">
      <c r="A4492" s="1222" t="n">
        <v>665</v>
      </c>
      <c r="B4492" s="1322" t="n">
        <v>5400</v>
      </c>
      <c r="C4492" s="1323" t="s">
        <v>491</v>
      </c>
      <c r="D4492" s="1323"/>
      <c r="E4492" s="1847"/>
      <c r="F4492" s="1265" t="n">
        <f aca="false">G4492+H4492+I4492+J4492</f>
        <v>0</v>
      </c>
      <c r="G4492" s="1848"/>
      <c r="H4492" s="1849"/>
      <c r="I4492" s="1849"/>
      <c r="J4492" s="1850"/>
      <c r="K4492" s="1805" t="str">
        <f aca="false">(IF($E4492&lt;&gt;0,$K$2,IF($F4492&lt;&gt;0,$K$2,IF($G4492&lt;&gt;0,$K$2,IF($H4492&lt;&gt;0,$K$2,IF($I4492&lt;&gt;0,$K$2,IF($J4492&lt;&gt;0,$K$2,"")))))))</f>
        <v/>
      </c>
      <c r="L4492" s="1846"/>
    </row>
    <row r="4493" customFormat="false" ht="15.75" hidden="true" customHeight="false" outlineLevel="0" collapsed="false">
      <c r="A4493" s="1222" t="n">
        <v>675</v>
      </c>
      <c r="B4493" s="1223" t="n">
        <v>5500</v>
      </c>
      <c r="C4493" s="1298" t="s">
        <v>492</v>
      </c>
      <c r="D4493" s="1298"/>
      <c r="E4493" s="1264" t="n">
        <f aca="false">SUM(E4494:E4497)</f>
        <v>0</v>
      </c>
      <c r="F4493" s="1265" t="n">
        <f aca="false">SUM(F4494:F4497)</f>
        <v>0</v>
      </c>
      <c r="G4493" s="1227" t="n">
        <f aca="false">SUM(G4494:G4497)</f>
        <v>0</v>
      </c>
      <c r="H4493" s="628" t="n">
        <f aca="false">SUM(H4494:H4497)</f>
        <v>0</v>
      </c>
      <c r="I4493" s="628" t="n">
        <f aca="false">SUM(I4494:I4497)</f>
        <v>0</v>
      </c>
      <c r="J4493" s="1228" t="n">
        <f aca="false">SUM(J4494:J4497)</f>
        <v>0</v>
      </c>
      <c r="K4493" s="1805" t="str">
        <f aca="false">(IF($E4493&lt;&gt;0,$K$2,IF($F4493&lt;&gt;0,$K$2,IF($G4493&lt;&gt;0,$K$2,IF($H4493&lt;&gt;0,$K$2,IF($I4493&lt;&gt;0,$K$2,IF($J4493&lt;&gt;0,$K$2,"")))))))</f>
        <v/>
      </c>
      <c r="L4493" s="1846"/>
    </row>
    <row r="4494" customFormat="false" ht="15.75" hidden="true" customHeight="false" outlineLevel="0" collapsed="false">
      <c r="A4494" s="1222" t="n">
        <v>685</v>
      </c>
      <c r="B4494" s="1318"/>
      <c r="C4494" s="1232" t="n">
        <v>5501</v>
      </c>
      <c r="D4494" s="1266" t="s">
        <v>815</v>
      </c>
      <c r="E4494" s="1060"/>
      <c r="F4494" s="1234" t="n">
        <f aca="false">G4494+H4494+I4494+J4494</f>
        <v>0</v>
      </c>
      <c r="G4494" s="1062"/>
      <c r="H4494" s="1063"/>
      <c r="I4494" s="1063"/>
      <c r="J4494" s="1064"/>
      <c r="K4494" s="1805" t="str">
        <f aca="false">(IF($E4494&lt;&gt;0,$K$2,IF($F4494&lt;&gt;0,$K$2,IF($G4494&lt;&gt;0,$K$2,IF($H4494&lt;&gt;0,$K$2,IF($I4494&lt;&gt;0,$K$2,IF($J4494&lt;&gt;0,$K$2,"")))))))</f>
        <v/>
      </c>
      <c r="L4494" s="1846"/>
    </row>
    <row r="4495" customFormat="false" ht="15.75" hidden="true" customHeight="false" outlineLevel="0" collapsed="false">
      <c r="A4495" s="1230" t="n">
        <v>690</v>
      </c>
      <c r="B4495" s="1318"/>
      <c r="C4495" s="1247" t="n">
        <v>5502</v>
      </c>
      <c r="D4495" s="1248" t="s">
        <v>816</v>
      </c>
      <c r="E4495" s="1067"/>
      <c r="F4495" s="1249" t="n">
        <f aca="false">G4495+H4495+I4495+J4495</f>
        <v>0</v>
      </c>
      <c r="G4495" s="1069"/>
      <c r="H4495" s="1070"/>
      <c r="I4495" s="1070"/>
      <c r="J4495" s="1071"/>
      <c r="K4495" s="1805" t="str">
        <f aca="false">(IF($E4495&lt;&gt;0,$K$2,IF($F4495&lt;&gt;0,$K$2,IF($G4495&lt;&gt;0,$K$2,IF($H4495&lt;&gt;0,$K$2,IF($I4495&lt;&gt;0,$K$2,IF($J4495&lt;&gt;0,$K$2,"")))))))</f>
        <v/>
      </c>
      <c r="L4495" s="1846"/>
    </row>
    <row r="4496" customFormat="false" ht="36" hidden="true" customHeight="true" outlineLevel="0" collapsed="false">
      <c r="A4496" s="1230" t="n">
        <v>695</v>
      </c>
      <c r="B4496" s="1318"/>
      <c r="C4496" s="1247" t="n">
        <v>5503</v>
      </c>
      <c r="D4496" s="1319" t="s">
        <v>817</v>
      </c>
      <c r="E4496" s="1067"/>
      <c r="F4496" s="1249" t="n">
        <f aca="false">G4496+H4496+I4496+J4496</f>
        <v>0</v>
      </c>
      <c r="G4496" s="1069"/>
      <c r="H4496" s="1070"/>
      <c r="I4496" s="1070"/>
      <c r="J4496" s="1071"/>
      <c r="K4496" s="1805" t="str">
        <f aca="false">(IF($E4496&lt;&gt;0,$K$2,IF($F4496&lt;&gt;0,$K$2,IF($G4496&lt;&gt;0,$K$2,IF($H4496&lt;&gt;0,$K$2,IF($I4496&lt;&gt;0,$K$2,IF($J4496&lt;&gt;0,$K$2,"")))))))</f>
        <v/>
      </c>
      <c r="L4496" s="1846"/>
    </row>
    <row r="4497" customFormat="false" ht="15.75" hidden="true" customHeight="false" outlineLevel="0" collapsed="false">
      <c r="A4497" s="1222" t="n">
        <v>700</v>
      </c>
      <c r="B4497" s="1318"/>
      <c r="C4497" s="1238" t="n">
        <v>5504</v>
      </c>
      <c r="D4497" s="1297" t="s">
        <v>818</v>
      </c>
      <c r="E4497" s="1092"/>
      <c r="F4497" s="1240" t="n">
        <f aca="false">G4497+H4497+I4497+J4497</f>
        <v>0</v>
      </c>
      <c r="G4497" s="1094"/>
      <c r="H4497" s="1095"/>
      <c r="I4497" s="1095"/>
      <c r="J4497" s="1096"/>
      <c r="K4497" s="1805" t="str">
        <f aca="false">(IF($E4497&lt;&gt;0,$K$2,IF($F4497&lt;&gt;0,$K$2,IF($G4497&lt;&gt;0,$K$2,IF($H4497&lt;&gt;0,$K$2,IF($I4497&lt;&gt;0,$K$2,IF($J4497&lt;&gt;0,$K$2,"")))))))</f>
        <v/>
      </c>
      <c r="L4497" s="1846"/>
    </row>
    <row r="4498" customFormat="false" ht="15.75" hidden="true" customHeight="true" outlineLevel="0" collapsed="false">
      <c r="A4498" s="1222" t="n">
        <v>710</v>
      </c>
      <c r="B4498" s="1322" t="n">
        <v>5700</v>
      </c>
      <c r="C4498" s="1334" t="s">
        <v>819</v>
      </c>
      <c r="D4498" s="1334"/>
      <c r="E4498" s="1264" t="n">
        <f aca="false">SUM(E4499:E4501)</f>
        <v>0</v>
      </c>
      <c r="F4498" s="1265" t="n">
        <f aca="false">SUM(F4499:F4501)</f>
        <v>0</v>
      </c>
      <c r="G4498" s="1227" t="n">
        <f aca="false">SUM(G4499:G4501)</f>
        <v>0</v>
      </c>
      <c r="H4498" s="628" t="n">
        <f aca="false">SUM(H4499:H4501)</f>
        <v>0</v>
      </c>
      <c r="I4498" s="628" t="n">
        <f aca="false">SUM(I4499:I4501)</f>
        <v>0</v>
      </c>
      <c r="J4498" s="1228" t="n">
        <f aca="false">SUM(J4499:J4501)</f>
        <v>0</v>
      </c>
      <c r="K4498" s="1805" t="str">
        <f aca="false">(IF($E4498&lt;&gt;0,$K$2,IF($F4498&lt;&gt;0,$K$2,IF($G4498&lt;&gt;0,$K$2,IF($H4498&lt;&gt;0,$K$2,IF($I4498&lt;&gt;0,$K$2,IF($J4498&lt;&gt;0,$K$2,"")))))))</f>
        <v/>
      </c>
      <c r="L4498" s="1846"/>
    </row>
    <row r="4499" customFormat="false" ht="15.75" hidden="true" customHeight="false" outlineLevel="0" collapsed="false">
      <c r="A4499" s="1230" t="n">
        <v>715</v>
      </c>
      <c r="B4499" s="1325"/>
      <c r="C4499" s="1326" t="n">
        <v>5701</v>
      </c>
      <c r="D4499" s="1327" t="s">
        <v>820</v>
      </c>
      <c r="E4499" s="1060"/>
      <c r="F4499" s="1234" t="n">
        <f aca="false">G4499+H4499+I4499+J4499</f>
        <v>0</v>
      </c>
      <c r="G4499" s="1062"/>
      <c r="H4499" s="1063"/>
      <c r="I4499" s="1063"/>
      <c r="J4499" s="1064"/>
      <c r="K4499" s="1805" t="str">
        <f aca="false">(IF($E4499&lt;&gt;0,$K$2,IF($F4499&lt;&gt;0,$K$2,IF($G4499&lt;&gt;0,$K$2,IF($H4499&lt;&gt;0,$K$2,IF($I4499&lt;&gt;0,$K$2,IF($J4499&lt;&gt;0,$K$2,"")))))))</f>
        <v/>
      </c>
      <c r="L4499" s="1846"/>
    </row>
    <row r="4500" customFormat="false" ht="15.75" hidden="true" customHeight="false" outlineLevel="0" collapsed="false">
      <c r="A4500" s="1230" t="n">
        <v>720</v>
      </c>
      <c r="B4500" s="1325"/>
      <c r="C4500" s="1335" t="n">
        <v>5702</v>
      </c>
      <c r="D4500" s="1336" t="s">
        <v>821</v>
      </c>
      <c r="E4500" s="1076"/>
      <c r="F4500" s="1269" t="n">
        <f aca="false">G4500+H4500+I4500+J4500</f>
        <v>0</v>
      </c>
      <c r="G4500" s="1078"/>
      <c r="H4500" s="1079"/>
      <c r="I4500" s="1079"/>
      <c r="J4500" s="1080"/>
      <c r="K4500" s="1805" t="str">
        <f aca="false">(IF($E4500&lt;&gt;0,$K$2,IF($F4500&lt;&gt;0,$K$2,IF($G4500&lt;&gt;0,$K$2,IF($H4500&lt;&gt;0,$K$2,IF($I4500&lt;&gt;0,$K$2,IF($J4500&lt;&gt;0,$K$2,"")))))))</f>
        <v/>
      </c>
      <c r="L4500" s="1846"/>
    </row>
    <row r="4501" customFormat="false" ht="15.75" hidden="true" customHeight="false" outlineLevel="0" collapsed="false">
      <c r="A4501" s="1230" t="n">
        <v>725</v>
      </c>
      <c r="B4501" s="1246"/>
      <c r="C4501" s="1862" t="n">
        <v>4071</v>
      </c>
      <c r="D4501" s="1863" t="s">
        <v>822</v>
      </c>
      <c r="E4501" s="1864"/>
      <c r="F4501" s="1865" t="n">
        <f aca="false">G4501+H4501+I4501+J4501</f>
        <v>0</v>
      </c>
      <c r="G4501" s="1866"/>
      <c r="H4501" s="1867"/>
      <c r="I4501" s="1867"/>
      <c r="J4501" s="1868"/>
      <c r="K4501" s="1805" t="str">
        <f aca="false">(IF($E4501&lt;&gt;0,$K$2,IF($F4501&lt;&gt;0,$K$2,IF($G4501&lt;&gt;0,$K$2,IF($H4501&lt;&gt;0,$K$2,IF($I4501&lt;&gt;0,$K$2,IF($J4501&lt;&gt;0,$K$2,"")))))))</f>
        <v/>
      </c>
      <c r="L4501" s="1846"/>
    </row>
    <row r="4502" customFormat="false" ht="15.75" hidden="true" customHeight="false" outlineLevel="0" collapsed="false">
      <c r="A4502" s="1230" t="n">
        <v>730</v>
      </c>
      <c r="B4502" s="1869"/>
      <c r="C4502" s="1870"/>
      <c r="D4502" s="1354"/>
      <c r="E4502" s="1871"/>
      <c r="F4502" s="1872"/>
      <c r="G4502" s="1872"/>
      <c r="H4502" s="1872"/>
      <c r="I4502" s="1872"/>
      <c r="J4502" s="1873"/>
      <c r="K4502" s="1805" t="str">
        <f aca="false">(IF($E4502&lt;&gt;0,$K$2,IF($F4502&lt;&gt;0,$K$2,IF($G4502&lt;&gt;0,$K$2,IF($H4502&lt;&gt;0,$K$2,IF($I4502&lt;&gt;0,$K$2,IF($J4502&lt;&gt;0,$K$2,"")))))))</f>
        <v/>
      </c>
      <c r="L4502" s="1846"/>
    </row>
    <row r="4503" customFormat="false" ht="15.75" hidden="true" customHeight="false" outlineLevel="0" collapsed="false">
      <c r="A4503" s="1230" t="n">
        <v>735</v>
      </c>
      <c r="B4503" s="1874" t="n">
        <v>98</v>
      </c>
      <c r="C4503" s="1875" t="s">
        <v>495</v>
      </c>
      <c r="D4503" s="1875"/>
      <c r="E4503" s="1876"/>
      <c r="F4503" s="1877" t="n">
        <f aca="false">G4503+H4503+I4503+J4503</f>
        <v>0</v>
      </c>
      <c r="G4503" s="1878" t="n">
        <v>0</v>
      </c>
      <c r="H4503" s="1879" t="n">
        <v>0</v>
      </c>
      <c r="I4503" s="1879" t="n">
        <v>0</v>
      </c>
      <c r="J4503" s="1880" t="n">
        <v>0</v>
      </c>
      <c r="K4503" s="1805" t="str">
        <f aca="false">(IF($E4503&lt;&gt;0,$K$2,IF($F4503&lt;&gt;0,$K$2,IF($G4503&lt;&gt;0,$K$2,IF($H4503&lt;&gt;0,$K$2,IF($I4503&lt;&gt;0,$K$2,IF($J4503&lt;&gt;0,$K$2,"")))))))</f>
        <v/>
      </c>
      <c r="L4503" s="1846"/>
    </row>
    <row r="4504" customFormat="false" ht="15.75" hidden="true" customHeight="false" outlineLevel="0" collapsed="false">
      <c r="A4504" s="1230" t="n">
        <v>740</v>
      </c>
      <c r="B4504" s="1352"/>
      <c r="C4504" s="1353"/>
      <c r="D4504" s="1881"/>
      <c r="E4504" s="1220"/>
      <c r="F4504" s="1220"/>
      <c r="G4504" s="1220"/>
      <c r="H4504" s="1220"/>
      <c r="I4504" s="1220"/>
      <c r="J4504" s="1221"/>
      <c r="K4504" s="1805" t="str">
        <f aca="false">(IF($E4504&lt;&gt;0,$K$2,IF($F4504&lt;&gt;0,$K$2,IF($G4504&lt;&gt;0,$K$2,IF($H4504&lt;&gt;0,$K$2,IF($I4504&lt;&gt;0,$K$2,IF($J4504&lt;&gt;0,$K$2,"")))))))</f>
        <v/>
      </c>
      <c r="L4504" s="1846"/>
    </row>
    <row r="4505" customFormat="false" ht="15.75" hidden="true" customHeight="false" outlineLevel="0" collapsed="false">
      <c r="A4505" s="1230" t="n">
        <v>745</v>
      </c>
      <c r="B4505" s="1356"/>
      <c r="C4505" s="1166"/>
      <c r="D4505" s="1354"/>
      <c r="E4505" s="1159"/>
      <c r="F4505" s="1159"/>
      <c r="G4505" s="1159"/>
      <c r="H4505" s="1159"/>
      <c r="I4505" s="1159"/>
      <c r="J4505" s="1355"/>
      <c r="K4505" s="1805" t="str">
        <f aca="false">(IF($E4505&lt;&gt;0,$K$2,IF($F4505&lt;&gt;0,$K$2,IF($G4505&lt;&gt;0,$K$2,IF($H4505&lt;&gt;0,$K$2,IF($I4505&lt;&gt;0,$K$2,IF($J4505&lt;&gt;0,$K$2,"")))))))</f>
        <v/>
      </c>
      <c r="L4505" s="1846"/>
    </row>
    <row r="4506" customFormat="false" ht="15.75" hidden="true" customHeight="false" outlineLevel="0" collapsed="false">
      <c r="A4506" s="1222" t="n">
        <v>750</v>
      </c>
      <c r="B4506" s="1882"/>
      <c r="C4506" s="1883"/>
      <c r="D4506" s="1354"/>
      <c r="E4506" s="1159"/>
      <c r="F4506" s="1159"/>
      <c r="G4506" s="1159"/>
      <c r="H4506" s="1159"/>
      <c r="I4506" s="1159"/>
      <c r="J4506" s="1355"/>
      <c r="K4506" s="1805" t="str">
        <f aca="false">(IF($E4506&lt;&gt;0,$K$2,IF($F4506&lt;&gt;0,$K$2,IF($G4506&lt;&gt;0,$K$2,IF($H4506&lt;&gt;0,$K$2,IF($I4506&lt;&gt;0,$K$2,IF($J4506&lt;&gt;0,$K$2,"")))))))</f>
        <v/>
      </c>
      <c r="L4506" s="1846"/>
    </row>
    <row r="4507" customFormat="false" ht="16.5" hidden="true" customHeight="false" outlineLevel="0" collapsed="false">
      <c r="A4507" s="1230" t="n">
        <v>755</v>
      </c>
      <c r="B4507" s="1358"/>
      <c r="C4507" s="1358" t="s">
        <v>715</v>
      </c>
      <c r="D4507" s="1884" t="n">
        <f aca="false">+B4507</f>
        <v>0</v>
      </c>
      <c r="E4507" s="1360" t="n">
        <f aca="false">SUM(E4389,E4392,E4398,E4406,E4407,E4425,E4429,E4435,E4438,E4439,E4440,E4441,E4445,E4454,E4460,E4461,E4462,E4463,E4470,E4474,E4475,E4476,E4477,E4480,E4481,E4489,E4492,E4493,E4498)+E4503</f>
        <v>0</v>
      </c>
      <c r="F4507" s="1361" t="n">
        <f aca="false">SUM(F4389,F4392,F4398,F4406,F4407,F4425,F4429,F4435,F4438,F4439,F4440,F4441,F4445,F4454,F4460,F4461,F4462,F4463,F4470,F4474,F4475,F4476,F4477,F4480,F4481,F4489,F4492,F4493,F4498)+F4503</f>
        <v>0</v>
      </c>
      <c r="G4507" s="1362" t="n">
        <f aca="false">SUM(G4389,G4392,G4398,G4406,G4407,G4425,G4429,G4435,G4438,G4439,G4440,G4441,G4445,G4454,G4460,G4461,G4462,G4463,G4470,G4474,G4475,G4476,G4477,G4480,G4481,G4489,G4492,G4493,G4498)+G4503</f>
        <v>0</v>
      </c>
      <c r="H4507" s="1363" t="n">
        <f aca="false">SUM(H4389,H4392,H4398,H4406,H4407,H4425,H4429,H4435,H4438,H4439,H4440,H4441,H4445,H4454,H4460,H4461,H4462,H4463,H4470,H4474,H4475,H4476,H4477,H4480,H4481,H4489,H4492,H4493,H4498)+H4503</f>
        <v>0</v>
      </c>
      <c r="I4507" s="1363" t="n">
        <f aca="false">SUM(I4389,I4392,I4398,I4406,I4407,I4425,I4429,I4435,I4438,I4439,I4440,I4441,I4445,I4454,I4460,I4461,I4462,I4463,I4470,I4474,I4475,I4476,I4477,I4480,I4481,I4489,I4492,I4493,I4498)+I4503</f>
        <v>0</v>
      </c>
      <c r="J4507" s="1364" t="n">
        <f aca="false">SUM(J4389,J4392,J4398,J4406,J4407,J4425,J4429,J4435,J4438,J4439,J4440,J4441,J4445,J4454,J4460,J4461,J4462,J4463,J4470,J4474,J4475,J4476,J4477,J4480,J4481,J4489,J4492,J4493,J4498)+J4503</f>
        <v>0</v>
      </c>
      <c r="K4507" s="1805" t="str">
        <f aca="false">(IF($E4507&lt;&gt;0,$K$2,IF($F4507&lt;&gt;0,$K$2,IF($G4507&lt;&gt;0,$K$2,IF($H4507&lt;&gt;0,$K$2,IF($I4507&lt;&gt;0,$K$2,IF($J4507&lt;&gt;0,$K$2,"")))))))</f>
        <v/>
      </c>
      <c r="L4507" s="1885" t="str">
        <f aca="false">LEFT(C4386,1)</f>
        <v>1</v>
      </c>
    </row>
    <row r="4508" customFormat="false" ht="15.75" hidden="true" customHeight="false" outlineLevel="0" collapsed="false">
      <c r="A4508" s="1230" t="n">
        <v>760</v>
      </c>
      <c r="B4508" s="1155"/>
      <c r="C4508" s="1365"/>
      <c r="D4508" s="1175"/>
      <c r="E4508" s="411"/>
      <c r="F4508" s="411"/>
      <c r="G4508" s="411"/>
      <c r="H4508" s="411"/>
      <c r="I4508" s="411"/>
      <c r="J4508" s="411"/>
      <c r="K4508" s="977" t="str">
        <f aca="false">K4507</f>
        <v/>
      </c>
      <c r="L4508" s="1806"/>
    </row>
    <row r="4509" customFormat="false" ht="15.75" hidden="true" customHeight="false" outlineLevel="0" collapsed="false">
      <c r="A4509" s="1222" t="n">
        <v>765</v>
      </c>
      <c r="B4509" s="1582"/>
      <c r="C4509" s="1597"/>
      <c r="D4509" s="1886"/>
      <c r="E4509" s="1169"/>
      <c r="F4509" s="1169"/>
      <c r="G4509" s="1169"/>
      <c r="H4509" s="1169"/>
      <c r="I4509" s="1169"/>
      <c r="J4509" s="1169"/>
      <c r="K4509" s="977" t="str">
        <f aca="false">K4507</f>
        <v/>
      </c>
      <c r="L4509" s="1806"/>
    </row>
    <row r="4510" customFormat="false" ht="15.75" hidden="true" customHeight="false" outlineLevel="0" collapsed="false">
      <c r="A4510" s="1222" t="n">
        <v>775</v>
      </c>
      <c r="B4510" s="411"/>
      <c r="C4510" s="1166"/>
      <c r="D4510" s="1167"/>
      <c r="E4510" s="1169"/>
      <c r="F4510" s="1169"/>
      <c r="G4510" s="1169"/>
      <c r="H4510" s="1169"/>
      <c r="I4510" s="1169"/>
      <c r="J4510" s="1169"/>
      <c r="K4510" s="1887" t="str">
        <f aca="false">(IF(SUM(K4521:K4542)&lt;&gt;0,$K$2,""))</f>
        <v/>
      </c>
      <c r="L4510" s="1806"/>
    </row>
    <row r="4511" customFormat="false" ht="15.75" hidden="true" customHeight="false" outlineLevel="0" collapsed="false">
      <c r="A4511" s="1230" t="n">
        <v>780</v>
      </c>
      <c r="B4511" s="1171" t="str">
        <f aca="false">$B$7</f>
        <v>ОТЧЕТНИ ДАННИ ПО ЕБК ЗА СМЕТКИТЕ ЗА СРЕДСТВАТА ОТ ЕВРОПЕЙСКИЯ СЪЮЗ - ДМП</v>
      </c>
      <c r="C4511" s="1171"/>
      <c r="D4511" s="1171"/>
      <c r="E4511" s="1169"/>
      <c r="F4511" s="1169"/>
      <c r="G4511" s="1169"/>
      <c r="H4511" s="1169"/>
      <c r="I4511" s="1169"/>
      <c r="J4511" s="1169"/>
      <c r="K4511" s="1887" t="str">
        <f aca="false">(IF(SUM(K4521:K4542)&lt;&gt;0,$K$2,""))</f>
        <v/>
      </c>
      <c r="L4511" s="1806"/>
    </row>
    <row r="4512" customFormat="false" ht="15.75" hidden="true" customHeight="false" outlineLevel="0" collapsed="false">
      <c r="A4512" s="1230" t="n">
        <v>785</v>
      </c>
      <c r="B4512" s="411"/>
      <c r="C4512" s="1166"/>
      <c r="D4512" s="1167"/>
      <c r="E4512" s="401" t="s">
        <v>415</v>
      </c>
      <c r="F4512" s="401" t="s">
        <v>416</v>
      </c>
      <c r="G4512" s="1169"/>
      <c r="H4512" s="1169"/>
      <c r="I4512" s="1169"/>
      <c r="J4512" s="1169"/>
      <c r="K4512" s="1887" t="str">
        <f aca="false">(IF(SUM(K4521:K4542)&lt;&gt;0,$K$2,""))</f>
        <v/>
      </c>
      <c r="L4512" s="1806"/>
    </row>
    <row r="4513" customFormat="false" ht="18.75" hidden="true" customHeight="false" outlineLevel="0" collapsed="false">
      <c r="A4513" s="1230" t="n">
        <v>790</v>
      </c>
      <c r="B4513" s="1173" t="n">
        <f aca="false">$B$9</f>
        <v>0</v>
      </c>
      <c r="C4513" s="1173"/>
      <c r="D4513" s="1173"/>
      <c r="E4513" s="1002" t="n">
        <f aca="false">$E$9</f>
        <v>45292</v>
      </c>
      <c r="F4513" s="1174" t="n">
        <f aca="false">$F$9</f>
        <v>45443</v>
      </c>
      <c r="G4513" s="1169"/>
      <c r="H4513" s="1169"/>
      <c r="I4513" s="1169"/>
      <c r="J4513" s="1169"/>
      <c r="K4513" s="1887" t="str">
        <f aca="false">(IF(SUM(K4521:K4542)&lt;&gt;0,$K$2,""))</f>
        <v/>
      </c>
      <c r="L4513" s="1806"/>
    </row>
    <row r="4514" customFormat="false" ht="15.75" hidden="true" customHeight="false" outlineLevel="0" collapsed="false">
      <c r="A4514" s="1230" t="n">
        <v>795</v>
      </c>
      <c r="B4514" s="411" t="str">
        <f aca="false">$B$10</f>
        <v>                                                            (наименование на разпоредителя с бюджет)</v>
      </c>
      <c r="C4514" s="411"/>
      <c r="D4514" s="1175"/>
      <c r="E4514" s="1176"/>
      <c r="F4514" s="1176"/>
      <c r="G4514" s="1169"/>
      <c r="H4514" s="1169"/>
      <c r="I4514" s="1169"/>
      <c r="J4514" s="1169"/>
      <c r="K4514" s="1887" t="str">
        <f aca="false">(IF(SUM(K4521:K4542)&lt;&gt;0,$K$2,""))</f>
        <v/>
      </c>
      <c r="L4514" s="1806"/>
    </row>
    <row r="4515" customFormat="false" ht="15.75" hidden="true" customHeight="false" outlineLevel="0" collapsed="false">
      <c r="A4515" s="1222" t="n">
        <v>805</v>
      </c>
      <c r="B4515" s="411"/>
      <c r="C4515" s="411"/>
      <c r="D4515" s="1175"/>
      <c r="E4515" s="411"/>
      <c r="F4515" s="411"/>
      <c r="G4515" s="1169"/>
      <c r="H4515" s="1169"/>
      <c r="I4515" s="1169"/>
      <c r="J4515" s="1169"/>
      <c r="K4515" s="1887" t="str">
        <f aca="false">(IF(SUM(K4521:K4542)&lt;&gt;0,$K$2,""))</f>
        <v/>
      </c>
      <c r="L4515" s="1806"/>
    </row>
    <row r="4516" customFormat="false" ht="19.5" hidden="true" customHeight="false" outlineLevel="0" collapsed="false">
      <c r="A4516" s="1230" t="n">
        <v>810</v>
      </c>
      <c r="B4516" s="1813" t="str">
        <f aca="false">$B$12</f>
        <v>Министерство на регионалното развитие и благоустройство</v>
      </c>
      <c r="C4516" s="1813"/>
      <c r="D4516" s="1813"/>
      <c r="E4516" s="1177" t="s">
        <v>717</v>
      </c>
      <c r="F4516" s="1178" t="str">
        <f aca="false">$F$12</f>
        <v>2100</v>
      </c>
      <c r="G4516" s="1169"/>
      <c r="H4516" s="1169"/>
      <c r="I4516" s="1169"/>
      <c r="J4516" s="1169"/>
      <c r="K4516" s="1887" t="str">
        <f aca="false">(IF(SUM(K4521:K4542)&lt;&gt;0,$K$2,""))</f>
        <v/>
      </c>
      <c r="L4516" s="1806"/>
    </row>
    <row r="4517" customFormat="false" ht="15.75" hidden="true" customHeight="false" outlineLevel="0" collapsed="false">
      <c r="A4517" s="1230" t="n">
        <v>815</v>
      </c>
      <c r="B4517" s="419" t="str">
        <f aca="false">$B$13</f>
        <v>                                             (наименование на първостепенния разпоредител с бюджет)</v>
      </c>
      <c r="C4517" s="411"/>
      <c r="D4517" s="1175"/>
      <c r="E4517" s="1168"/>
      <c r="F4517" s="1168"/>
      <c r="G4517" s="1169"/>
      <c r="H4517" s="1169"/>
      <c r="I4517" s="1169"/>
      <c r="J4517" s="1169"/>
      <c r="K4517" s="1887" t="str">
        <f aca="false">(IF(SUM(K4521:K4542)&lt;&gt;0,$K$2,""))</f>
        <v/>
      </c>
      <c r="L4517" s="1806"/>
    </row>
    <row r="4518" customFormat="false" ht="19.5" hidden="true" customHeight="false" outlineLevel="0" collapsed="false">
      <c r="A4518" s="1337" t="n">
        <v>525</v>
      </c>
      <c r="B4518" s="1888"/>
      <c r="C4518" s="1888"/>
      <c r="D4518" s="1370" t="s">
        <v>824</v>
      </c>
      <c r="E4518" s="1371" t="n">
        <f aca="false">$E$15</f>
        <v>97</v>
      </c>
      <c r="F4518" s="1889" t="str">
        <f aca="false">$F$15</f>
        <v>СЕС - ДМП</v>
      </c>
      <c r="G4518" s="1159"/>
      <c r="H4518" s="1159"/>
      <c r="I4518" s="1159"/>
      <c r="J4518" s="1159"/>
      <c r="K4518" s="1887" t="str">
        <f aca="false">(IF(SUM(K4521:K4542)&lt;&gt;0,$K$2,""))</f>
        <v/>
      </c>
      <c r="L4518" s="1806"/>
    </row>
    <row r="4519" customFormat="false" ht="15.75" hidden="true" customHeight="false" outlineLevel="0" collapsed="false">
      <c r="A4519" s="1222" t="n">
        <v>820</v>
      </c>
      <c r="B4519" s="1176"/>
      <c r="C4519" s="1166"/>
      <c r="D4519" s="1372" t="s">
        <v>1115</v>
      </c>
      <c r="E4519" s="1169"/>
      <c r="F4519" s="1169" t="s">
        <v>419</v>
      </c>
      <c r="G4519" s="1169"/>
      <c r="H4519" s="1159"/>
      <c r="I4519" s="1169"/>
      <c r="J4519" s="1159"/>
      <c r="K4519" s="1887" t="str">
        <f aca="false">(IF(SUM(K4521:K4542)&lt;&gt;0,$K$2,""))</f>
        <v/>
      </c>
      <c r="L4519" s="1806"/>
    </row>
    <row r="4520" customFormat="false" ht="15.75" hidden="true" customHeight="false" outlineLevel="0" collapsed="false">
      <c r="A4520" s="1230" t="n">
        <v>821</v>
      </c>
      <c r="B4520" s="1374" t="s">
        <v>826</v>
      </c>
      <c r="C4520" s="1375" t="s">
        <v>1116</v>
      </c>
      <c r="D4520" s="1376" t="s">
        <v>828</v>
      </c>
      <c r="E4520" s="1377" t="s">
        <v>829</v>
      </c>
      <c r="F4520" s="1378" t="s">
        <v>830</v>
      </c>
      <c r="G4520" s="1434"/>
      <c r="H4520" s="1434"/>
      <c r="I4520" s="1434"/>
      <c r="J4520" s="1434"/>
      <c r="K4520" s="1887" t="str">
        <f aca="false">(IF(SUM(K4521:K4542)&lt;&gt;0,$K$2,""))</f>
        <v/>
      </c>
      <c r="L4520" s="1806"/>
    </row>
    <row r="4521" customFormat="false" ht="15.75" hidden="true" customHeight="false" outlineLevel="0" collapsed="false">
      <c r="A4521" s="1230" t="n">
        <v>822</v>
      </c>
      <c r="B4521" s="1379"/>
      <c r="C4521" s="1380" t="s">
        <v>831</v>
      </c>
      <c r="D4521" s="1381" t="s">
        <v>832</v>
      </c>
      <c r="E4521" s="1890" t="n">
        <f aca="false">E4522+E4523</f>
        <v>0</v>
      </c>
      <c r="F4521" s="1891" t="n">
        <f aca="false">F4522+F4523</f>
        <v>0</v>
      </c>
      <c r="G4521" s="1434"/>
      <c r="H4521" s="1434"/>
      <c r="I4521" s="1434"/>
      <c r="J4521" s="1434"/>
      <c r="K4521" s="1054" t="str">
        <f aca="false">(IF($E4521&lt;&gt;0,$K$2,IF($F4521&lt;&gt;0,$K$2,"")))</f>
        <v/>
      </c>
      <c r="L4521" s="1806"/>
    </row>
    <row r="4522" customFormat="false" ht="15.75" hidden="true" customHeight="false" outlineLevel="0" collapsed="false">
      <c r="A4522" s="1230" t="n">
        <v>823</v>
      </c>
      <c r="B4522" s="1384"/>
      <c r="C4522" s="1385" t="s">
        <v>833</v>
      </c>
      <c r="D4522" s="1386" t="s">
        <v>834</v>
      </c>
      <c r="E4522" s="1892"/>
      <c r="F4522" s="1893"/>
      <c r="G4522" s="1434"/>
      <c r="H4522" s="1434"/>
      <c r="I4522" s="1434"/>
      <c r="J4522" s="1434"/>
      <c r="K4522" s="1054" t="str">
        <f aca="false">(IF($E4522&lt;&gt;0,$K$2,IF($F4522&lt;&gt;0,$K$2,"")))</f>
        <v/>
      </c>
      <c r="L4522" s="1806"/>
    </row>
    <row r="4523" customFormat="false" ht="15.75" hidden="true" customHeight="false" outlineLevel="0" collapsed="false">
      <c r="A4523" s="1230" t="n">
        <v>825</v>
      </c>
      <c r="B4523" s="1389"/>
      <c r="C4523" s="1390" t="s">
        <v>835</v>
      </c>
      <c r="D4523" s="1391" t="s">
        <v>836</v>
      </c>
      <c r="E4523" s="1894"/>
      <c r="F4523" s="1895"/>
      <c r="G4523" s="1434"/>
      <c r="H4523" s="1434"/>
      <c r="I4523" s="1434"/>
      <c r="J4523" s="1434"/>
      <c r="K4523" s="1054" t="str">
        <f aca="false">(IF($E4523&lt;&gt;0,$K$2,IF($F4523&lt;&gt;0,$K$2,"")))</f>
        <v/>
      </c>
      <c r="L4523" s="1806"/>
    </row>
    <row r="4524" customFormat="false" ht="15.75" hidden="true" customHeight="false" outlineLevel="0" collapsed="false">
      <c r="A4524" s="1230"/>
      <c r="B4524" s="1379"/>
      <c r="C4524" s="1380" t="s">
        <v>837</v>
      </c>
      <c r="D4524" s="1381" t="s">
        <v>838</v>
      </c>
      <c r="E4524" s="1896" t="n">
        <f aca="false">E4525+E4526</f>
        <v>0</v>
      </c>
      <c r="F4524" s="1897" t="n">
        <f aca="false">F4525+F4526</f>
        <v>0</v>
      </c>
      <c r="G4524" s="1434"/>
      <c r="H4524" s="1434"/>
      <c r="I4524" s="1434"/>
      <c r="J4524" s="1434"/>
      <c r="K4524" s="1054" t="str">
        <f aca="false">(IF($E4524&lt;&gt;0,$K$2,IF($F4524&lt;&gt;0,$K$2,"")))</f>
        <v/>
      </c>
      <c r="L4524" s="1806"/>
    </row>
    <row r="4525" customFormat="false" ht="15.75" hidden="true" customHeight="false" outlineLevel="0" collapsed="false">
      <c r="A4525" s="1230"/>
      <c r="B4525" s="1384"/>
      <c r="C4525" s="1385" t="s">
        <v>839</v>
      </c>
      <c r="D4525" s="1386" t="s">
        <v>834</v>
      </c>
      <c r="E4525" s="1892"/>
      <c r="F4525" s="1893"/>
      <c r="G4525" s="1434"/>
      <c r="H4525" s="1434"/>
      <c r="I4525" s="1434"/>
      <c r="J4525" s="1434"/>
      <c r="K4525" s="1054" t="str">
        <f aca="false">(IF($E4525&lt;&gt;0,$K$2,IF($F4525&lt;&gt;0,$K$2,"")))</f>
        <v/>
      </c>
      <c r="L4525" s="1806"/>
    </row>
    <row r="4526" customFormat="false" ht="15.75" hidden="true" customHeight="false" outlineLevel="0" collapsed="false">
      <c r="A4526" s="1230"/>
      <c r="B4526" s="1394"/>
      <c r="C4526" s="1395" t="s">
        <v>840</v>
      </c>
      <c r="D4526" s="1396" t="s">
        <v>841</v>
      </c>
      <c r="E4526" s="1898"/>
      <c r="F4526" s="1899"/>
      <c r="G4526" s="1434"/>
      <c r="H4526" s="1434"/>
      <c r="I4526" s="1434"/>
      <c r="J4526" s="1434"/>
      <c r="K4526" s="1054" t="str">
        <f aca="false">(IF($E4526&lt;&gt;0,$K$2,IF($F4526&lt;&gt;0,$K$2,"")))</f>
        <v/>
      </c>
      <c r="L4526" s="1806"/>
    </row>
    <row r="4527" customFormat="false" ht="15.75" hidden="true" customHeight="false" outlineLevel="0" collapsed="false">
      <c r="A4527" s="1230"/>
      <c r="B4527" s="1379"/>
      <c r="C4527" s="1380" t="s">
        <v>842</v>
      </c>
      <c r="D4527" s="1381" t="s">
        <v>843</v>
      </c>
      <c r="E4527" s="1900"/>
      <c r="F4527" s="1901"/>
      <c r="G4527" s="1434"/>
      <c r="H4527" s="1434"/>
      <c r="I4527" s="1434"/>
      <c r="J4527" s="1434"/>
      <c r="K4527" s="1054" t="str">
        <f aca="false">(IF($E4527&lt;&gt;0,$K$2,IF($F4527&lt;&gt;0,$K$2,"")))</f>
        <v/>
      </c>
      <c r="L4527" s="1806"/>
    </row>
    <row r="4528" customFormat="false" ht="15.75" hidden="true" customHeight="false" outlineLevel="0" collapsed="false">
      <c r="A4528" s="1230"/>
      <c r="B4528" s="1384"/>
      <c r="C4528" s="1401" t="s">
        <v>844</v>
      </c>
      <c r="D4528" s="1402" t="s">
        <v>845</v>
      </c>
      <c r="E4528" s="1902"/>
      <c r="F4528" s="1903"/>
      <c r="G4528" s="1434"/>
      <c r="H4528" s="1434"/>
      <c r="I4528" s="1434"/>
      <c r="J4528" s="1434"/>
      <c r="K4528" s="1054" t="str">
        <f aca="false">(IF($E4528&lt;&gt;0,$K$2,IF($F4528&lt;&gt;0,$K$2,"")))</f>
        <v/>
      </c>
      <c r="L4528" s="1806"/>
    </row>
    <row r="4529" customFormat="false" ht="15.75" hidden="true" customHeight="false" outlineLevel="0" collapsed="false">
      <c r="A4529" s="1230"/>
      <c r="B4529" s="1394"/>
      <c r="C4529" s="1390" t="s">
        <v>846</v>
      </c>
      <c r="D4529" s="1391" t="s">
        <v>847</v>
      </c>
      <c r="E4529" s="1904"/>
      <c r="F4529" s="1905"/>
      <c r="G4529" s="1434"/>
      <c r="H4529" s="1434"/>
      <c r="I4529" s="1434"/>
      <c r="J4529" s="1434"/>
      <c r="K4529" s="1054" t="str">
        <f aca="false">(IF($E4529&lt;&gt;0,$K$2,IF($F4529&lt;&gt;0,$K$2,"")))</f>
        <v/>
      </c>
      <c r="L4529" s="1806"/>
    </row>
    <row r="4530" customFormat="false" ht="15.75" hidden="true" customHeight="false" outlineLevel="0" collapsed="false">
      <c r="A4530" s="1230"/>
      <c r="B4530" s="1379"/>
      <c r="C4530" s="1380" t="s">
        <v>849</v>
      </c>
      <c r="D4530" s="1381" t="s">
        <v>850</v>
      </c>
      <c r="E4530" s="1896"/>
      <c r="F4530" s="1897"/>
      <c r="G4530" s="1434"/>
      <c r="H4530" s="1434"/>
      <c r="I4530" s="1434"/>
      <c r="J4530" s="1434"/>
      <c r="K4530" s="1054" t="str">
        <f aca="false">(IF($E4530&lt;&gt;0,$K$2,IF($F4530&lt;&gt;0,$K$2,"")))</f>
        <v/>
      </c>
      <c r="L4530" s="1806"/>
    </row>
    <row r="4531" customFormat="false" ht="15.75" hidden="true" customHeight="false" outlineLevel="0" collapsed="false">
      <c r="A4531" s="1230"/>
      <c r="B4531" s="1384"/>
      <c r="C4531" s="1401" t="s">
        <v>851</v>
      </c>
      <c r="D4531" s="1402" t="s">
        <v>852</v>
      </c>
      <c r="E4531" s="1906"/>
      <c r="F4531" s="1907"/>
      <c r="G4531" s="1434"/>
      <c r="H4531" s="1434"/>
      <c r="I4531" s="1434"/>
      <c r="J4531" s="1434"/>
      <c r="K4531" s="1054" t="str">
        <f aca="false">(IF($E4531&lt;&gt;0,$K$2,IF($F4531&lt;&gt;0,$K$2,"")))</f>
        <v/>
      </c>
      <c r="L4531" s="1806"/>
    </row>
    <row r="4532" customFormat="false" ht="15.75" hidden="true" customHeight="false" outlineLevel="0" collapsed="false">
      <c r="A4532" s="1230"/>
      <c r="B4532" s="1394"/>
      <c r="C4532" s="1390" t="s">
        <v>853</v>
      </c>
      <c r="D4532" s="1391" t="s">
        <v>854</v>
      </c>
      <c r="E4532" s="1894"/>
      <c r="F4532" s="1895"/>
      <c r="G4532" s="1434"/>
      <c r="H4532" s="1434"/>
      <c r="I4532" s="1434"/>
      <c r="J4532" s="1434"/>
      <c r="K4532" s="1054" t="str">
        <f aca="false">(IF($E4532&lt;&gt;0,$K$2,IF($F4532&lt;&gt;0,$K$2,"")))</f>
        <v/>
      </c>
      <c r="L4532" s="1806"/>
    </row>
    <row r="4533" customFormat="false" ht="15.75" hidden="true" customHeight="false" outlineLevel="0" collapsed="false">
      <c r="A4533" s="1230"/>
      <c r="B4533" s="1379"/>
      <c r="C4533" s="1380" t="s">
        <v>855</v>
      </c>
      <c r="D4533" s="1381" t="s">
        <v>856</v>
      </c>
      <c r="E4533" s="1896"/>
      <c r="F4533" s="1897"/>
      <c r="G4533" s="1434"/>
      <c r="H4533" s="1434"/>
      <c r="I4533" s="1434"/>
      <c r="J4533" s="1434"/>
      <c r="K4533" s="1054" t="str">
        <f aca="false">(IF($E4533&lt;&gt;0,$K$2,IF($F4533&lt;&gt;0,$K$2,"")))</f>
        <v/>
      </c>
      <c r="L4533" s="1806"/>
    </row>
    <row r="4534" customFormat="false" ht="15.75" hidden="true" customHeight="false" outlineLevel="0" collapsed="false">
      <c r="A4534" s="1230"/>
      <c r="B4534" s="1379"/>
      <c r="C4534" s="1380" t="s">
        <v>857</v>
      </c>
      <c r="D4534" s="1381" t="s">
        <v>858</v>
      </c>
      <c r="E4534" s="1908"/>
      <c r="F4534" s="1909"/>
      <c r="G4534" s="1434"/>
      <c r="H4534" s="1434"/>
      <c r="I4534" s="1434"/>
      <c r="J4534" s="1434"/>
      <c r="K4534" s="1054" t="str">
        <f aca="false">(IF($E4534&lt;&gt;0,$K$2,IF($F4534&lt;&gt;0,$K$2,"")))</f>
        <v/>
      </c>
      <c r="L4534" s="1806"/>
    </row>
    <row r="4535" customFormat="false" ht="15.75" hidden="true" customHeight="false" outlineLevel="0" collapsed="false">
      <c r="A4535" s="1230"/>
      <c r="B4535" s="1379"/>
      <c r="C4535" s="1380" t="s">
        <v>859</v>
      </c>
      <c r="D4535" s="1381" t="s">
        <v>860</v>
      </c>
      <c r="E4535" s="1896"/>
      <c r="F4535" s="1897"/>
      <c r="G4535" s="1434"/>
      <c r="H4535" s="1434"/>
      <c r="I4535" s="1434"/>
      <c r="J4535" s="1434"/>
      <c r="K4535" s="1054" t="str">
        <f aca="false">(IF($E4535&lt;&gt;0,$K$2,IF($F4535&lt;&gt;0,$K$2,"")))</f>
        <v/>
      </c>
      <c r="L4535" s="1806"/>
    </row>
    <row r="4536" customFormat="false" ht="15.75" hidden="true" customHeight="false" outlineLevel="0" collapsed="false">
      <c r="A4536" s="1230"/>
      <c r="B4536" s="1379"/>
      <c r="C4536" s="1380" t="s">
        <v>861</v>
      </c>
      <c r="D4536" s="1381" t="s">
        <v>862</v>
      </c>
      <c r="E4536" s="1896"/>
      <c r="F4536" s="1897"/>
      <c r="G4536" s="1434"/>
      <c r="H4536" s="1434"/>
      <c r="I4536" s="1434"/>
      <c r="J4536" s="1434"/>
      <c r="K4536" s="1054" t="str">
        <f aca="false">(IF($E4536&lt;&gt;0,$K$2,IF($F4536&lt;&gt;0,$K$2,"")))</f>
        <v/>
      </c>
      <c r="L4536" s="1806"/>
    </row>
    <row r="4537" customFormat="false" ht="31.5" hidden="true" customHeight="false" outlineLevel="0" collapsed="false">
      <c r="A4537" s="1230"/>
      <c r="B4537" s="1379"/>
      <c r="C4537" s="1380" t="s">
        <v>863</v>
      </c>
      <c r="D4537" s="1381" t="s">
        <v>864</v>
      </c>
      <c r="E4537" s="1896"/>
      <c r="F4537" s="1897"/>
      <c r="G4537" s="1434"/>
      <c r="H4537" s="1434"/>
      <c r="I4537" s="1434"/>
      <c r="J4537" s="1434"/>
      <c r="K4537" s="1054" t="str">
        <f aca="false">(IF($E4537&lt;&gt;0,$K$2,IF($F4537&lt;&gt;0,$K$2,"")))</f>
        <v/>
      </c>
      <c r="L4537" s="1806"/>
    </row>
    <row r="4538" customFormat="false" ht="15.75" hidden="true" customHeight="false" outlineLevel="0" collapsed="false">
      <c r="A4538" s="1373"/>
      <c r="B4538" s="1379"/>
      <c r="C4538" s="1380" t="s">
        <v>865</v>
      </c>
      <c r="D4538" s="1381" t="s">
        <v>866</v>
      </c>
      <c r="E4538" s="1896"/>
      <c r="F4538" s="1897"/>
      <c r="G4538" s="1434"/>
      <c r="H4538" s="1434"/>
      <c r="I4538" s="1434"/>
      <c r="J4538" s="1434"/>
      <c r="K4538" s="1054" t="str">
        <f aca="false">(IF($E4538&lt;&gt;0,$K$2,IF($F4538&lt;&gt;0,$K$2,"")))</f>
        <v/>
      </c>
      <c r="L4538" s="1806"/>
    </row>
    <row r="4539" customFormat="false" ht="15.75" hidden="true" customHeight="false" outlineLevel="0" collapsed="false">
      <c r="A4539" s="1373" t="n">
        <v>905</v>
      </c>
      <c r="B4539" s="1379"/>
      <c r="C4539" s="1380" t="s">
        <v>867</v>
      </c>
      <c r="D4539" s="1381" t="s">
        <v>868</v>
      </c>
      <c r="E4539" s="1896"/>
      <c r="F4539" s="1897"/>
      <c r="G4539" s="1434"/>
      <c r="H4539" s="1434"/>
      <c r="I4539" s="1434"/>
      <c r="J4539" s="1434"/>
      <c r="K4539" s="1054" t="str">
        <f aca="false">(IF($E4539&lt;&gt;0,$K$2,IF($F4539&lt;&gt;0,$K$2,"")))</f>
        <v/>
      </c>
      <c r="L4539" s="1806"/>
    </row>
    <row r="4540" customFormat="false" ht="15.75" hidden="true" customHeight="false" outlineLevel="0" collapsed="false">
      <c r="A4540" s="1373" t="n">
        <v>906</v>
      </c>
      <c r="B4540" s="1379"/>
      <c r="C4540" s="1380" t="s">
        <v>869</v>
      </c>
      <c r="D4540" s="1381" t="s">
        <v>870</v>
      </c>
      <c r="E4540" s="1896"/>
      <c r="F4540" s="1897"/>
      <c r="G4540" s="1434"/>
      <c r="H4540" s="1434"/>
      <c r="I4540" s="1434"/>
      <c r="J4540" s="1434"/>
      <c r="K4540" s="1054" t="str">
        <f aca="false">(IF($E4540&lt;&gt;0,$K$2,IF($F4540&lt;&gt;0,$K$2,"")))</f>
        <v/>
      </c>
      <c r="L4540" s="1806"/>
    </row>
    <row r="4541" customFormat="false" ht="15.75" hidden="true" customHeight="false" outlineLevel="0" collapsed="false">
      <c r="B4541" s="1379"/>
      <c r="C4541" s="1380" t="s">
        <v>871</v>
      </c>
      <c r="D4541" s="1381" t="s">
        <v>872</v>
      </c>
      <c r="E4541" s="1896"/>
      <c r="F4541" s="1897"/>
      <c r="G4541" s="1434"/>
      <c r="H4541" s="1434"/>
      <c r="I4541" s="1434"/>
      <c r="J4541" s="1434"/>
      <c r="K4541" s="1054" t="str">
        <f aca="false">(IF($E4541&lt;&gt;0,$K$2,IF($F4541&lt;&gt;0,$K$2,"")))</f>
        <v/>
      </c>
      <c r="L4541" s="1806"/>
    </row>
    <row r="4542" customFormat="false" ht="36" hidden="true" customHeight="true" outlineLevel="0" collapsed="false">
      <c r="B4542" s="1426"/>
      <c r="C4542" s="1415" t="s">
        <v>873</v>
      </c>
      <c r="D4542" s="1416" t="s">
        <v>874</v>
      </c>
      <c r="E4542" s="1910"/>
      <c r="F4542" s="1911"/>
      <c r="G4542" s="1434"/>
      <c r="H4542" s="1434"/>
      <c r="I4542" s="1434"/>
      <c r="J4542" s="1434"/>
      <c r="K4542" s="1054" t="str">
        <f aca="false">(IF($E4542&lt;&gt;0,$K$2,IF($F4542&lt;&gt;0,$K$2,"")))</f>
        <v/>
      </c>
      <c r="L4542" s="1806"/>
    </row>
    <row r="4543" customFormat="false" ht="31.5" hidden="true" customHeight="false" outlineLevel="0" collapsed="false">
      <c r="B4543" s="1374" t="s">
        <v>826</v>
      </c>
      <c r="C4543" s="1375" t="s">
        <v>875</v>
      </c>
      <c r="D4543" s="1376" t="s">
        <v>876</v>
      </c>
      <c r="E4543" s="1377" t="s">
        <v>829</v>
      </c>
      <c r="F4543" s="1378" t="s">
        <v>830</v>
      </c>
      <c r="G4543" s="1434"/>
      <c r="H4543" s="1434"/>
      <c r="I4543" s="1434"/>
      <c r="J4543" s="1434"/>
      <c r="K4543" s="1054" t="str">
        <f aca="false">(IF($E4544&lt;&gt;0,$K$2,IF($F4544&lt;&gt;0,$K$2,"")))</f>
        <v/>
      </c>
      <c r="L4543" s="1806"/>
    </row>
    <row r="4544" customFormat="false" ht="15.75" hidden="true" customHeight="false" outlineLevel="0" collapsed="false">
      <c r="B4544" s="1379"/>
      <c r="C4544" s="1380" t="s">
        <v>877</v>
      </c>
      <c r="D4544" s="1381" t="s">
        <v>878</v>
      </c>
      <c r="E4544" s="1382" t="n">
        <f aca="false">E4545+E4546</f>
        <v>0</v>
      </c>
      <c r="F4544" s="1383" t="n">
        <f aca="false">F4545+F4546</f>
        <v>0</v>
      </c>
      <c r="G4544" s="1434"/>
      <c r="H4544" s="1434"/>
      <c r="I4544" s="1434"/>
      <c r="J4544" s="1434"/>
      <c r="K4544" s="1054" t="str">
        <f aca="false">(IF($E4544&lt;&gt;0,$K$2,IF($F4544&lt;&gt;0,$K$2,"")))</f>
        <v/>
      </c>
      <c r="L4544" s="1806"/>
    </row>
    <row r="4545" customFormat="false" ht="15.75" hidden="true" customHeight="false" outlineLevel="0" collapsed="false">
      <c r="B4545" s="1379"/>
      <c r="C4545" s="1424" t="s">
        <v>879</v>
      </c>
      <c r="D4545" s="1425" t="s">
        <v>880</v>
      </c>
      <c r="E4545" s="1896"/>
      <c r="F4545" s="1897"/>
      <c r="G4545" s="1434"/>
      <c r="H4545" s="1434"/>
      <c r="I4545" s="1434"/>
      <c r="J4545" s="1434"/>
      <c r="K4545" s="1054" t="str">
        <f aca="false">(IF($E4545&lt;&gt;0,$K$2,IF($F4545&lt;&gt;0,$K$2,"")))</f>
        <v/>
      </c>
      <c r="L4545" s="1806"/>
    </row>
    <row r="4546" customFormat="false" ht="16.5" hidden="true" customHeight="false" outlineLevel="0" collapsed="false">
      <c r="B4546" s="1426"/>
      <c r="C4546" s="1427" t="s">
        <v>881</v>
      </c>
      <c r="D4546" s="1428" t="s">
        <v>882</v>
      </c>
      <c r="E4546" s="1910"/>
      <c r="F4546" s="1911"/>
      <c r="G4546" s="1434"/>
      <c r="H4546" s="1434"/>
      <c r="I4546" s="1434"/>
      <c r="J4546" s="1434"/>
      <c r="K4546" s="1054" t="str">
        <f aca="false">(IF($E4546&lt;&gt;0,$K$2,IF($F4546&lt;&gt;0,$K$2,"")))</f>
        <v/>
      </c>
      <c r="L4546" s="1806"/>
    </row>
    <row r="4547" customFormat="false" ht="15.75" hidden="true" customHeight="false" outlineLevel="0" collapsed="false">
      <c r="B4547" s="1431" t="s">
        <v>883</v>
      </c>
      <c r="C4547" s="1432"/>
      <c r="D4547" s="1433"/>
      <c r="E4547" s="1434"/>
      <c r="F4547" s="1434"/>
      <c r="G4547" s="1434"/>
      <c r="H4547" s="1434"/>
      <c r="I4547" s="1434"/>
      <c r="J4547" s="1434"/>
      <c r="K4547" s="977" t="str">
        <f aca="false">K4507</f>
        <v/>
      </c>
      <c r="L4547" s="1806"/>
    </row>
    <row r="4548" customFormat="false" ht="15.75" hidden="true" customHeight="true" outlineLevel="0" collapsed="false">
      <c r="B4548" s="1912" t="s">
        <v>884</v>
      </c>
      <c r="C4548" s="1912"/>
      <c r="D4548" s="1912"/>
      <c r="E4548" s="1434"/>
      <c r="F4548" s="1434"/>
      <c r="G4548" s="1434"/>
      <c r="H4548" s="1434"/>
      <c r="I4548" s="1434"/>
      <c r="J4548" s="1434"/>
      <c r="K4548" s="977" t="str">
        <f aca="false">K4507</f>
        <v/>
      </c>
      <c r="L4548" s="180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1441"/>
      <c r="C4550" s="1441"/>
      <c r="D4550" s="1583"/>
      <c r="E4550" s="1444"/>
      <c r="F4550" s="1444"/>
      <c r="G4550" s="1444"/>
      <c r="H4550" s="1444"/>
      <c r="I4550" s="1444"/>
      <c r="J4550" s="1444"/>
      <c r="K4550" s="1805" t="str">
        <f aca="false">(IF($E4686&lt;&gt;0,$K$2,IF($F4686&lt;&gt;0,$K$2,IF($G4686&lt;&gt;0,$K$2,IF($H4686&lt;&gt;0,$K$2,IF($I4686&lt;&gt;0,$K$2,IF($J4686&lt;&gt;0,$K$2,"")))))))</f>
        <v/>
      </c>
      <c r="L4550" s="1806"/>
    </row>
    <row r="4551" customFormat="false" ht="15.75" hidden="true" customHeight="false" outlineLevel="0" collapsed="false">
      <c r="B4551" s="1441"/>
      <c r="C4551" s="1807"/>
      <c r="D4551" s="1808"/>
      <c r="E4551" s="1444"/>
      <c r="F4551" s="1444"/>
      <c r="G4551" s="1444"/>
      <c r="H4551" s="1444"/>
      <c r="I4551" s="1444"/>
      <c r="J4551" s="1444"/>
      <c r="K4551" s="1805" t="str">
        <f aca="false">(IF($E4686&lt;&gt;0,$K$2,IF($F4686&lt;&gt;0,$K$2,IF($G4686&lt;&gt;0,$K$2,IF($H4686&lt;&gt;0,$K$2,IF($I4686&lt;&gt;0,$K$2,IF($J4686&lt;&gt;0,$K$2,"")))))))</f>
        <v/>
      </c>
      <c r="L4551" s="1806"/>
    </row>
    <row r="4552" customFormat="false" ht="15.75" hidden="true" customHeight="false" outlineLevel="0" collapsed="false">
      <c r="B4552" s="1171" t="str">
        <f aca="false">$B$7</f>
        <v>ОТЧЕТНИ ДАННИ ПО ЕБК ЗА СМЕТКИТЕ ЗА СРЕДСТВАТА ОТ ЕВРОПЕЙСКИЯ СЪЮЗ - ДМП</v>
      </c>
      <c r="C4552" s="1171"/>
      <c r="D4552" s="1171"/>
      <c r="E4552" s="1809"/>
      <c r="F4552" s="1809"/>
      <c r="G4552" s="1172"/>
      <c r="H4552" s="1172"/>
      <c r="I4552" s="1172"/>
      <c r="J4552" s="1172"/>
      <c r="K4552" s="1805" t="str">
        <f aca="false">(IF($E4686&lt;&gt;0,$K$2,IF($F4686&lt;&gt;0,$K$2,IF($G4686&lt;&gt;0,$K$2,IF($H4686&lt;&gt;0,$K$2,IF($I4686&lt;&gt;0,$K$2,IF($J4686&lt;&gt;0,$K$2,"")))))))</f>
        <v/>
      </c>
      <c r="L4552" s="1806"/>
    </row>
    <row r="4553" customFormat="false" ht="15.75" hidden="true" customHeight="false" outlineLevel="0" collapsed="false">
      <c r="B4553" s="411"/>
      <c r="C4553" s="1166"/>
      <c r="D4553" s="1167"/>
      <c r="E4553" s="401" t="s">
        <v>415</v>
      </c>
      <c r="F4553" s="401" t="s">
        <v>416</v>
      </c>
      <c r="G4553" s="1169"/>
      <c r="H4553" s="1810" t="s">
        <v>1086</v>
      </c>
      <c r="I4553" s="1811"/>
      <c r="J4553" s="1812"/>
      <c r="K4553" s="1805" t="str">
        <f aca="false">(IF($E4686&lt;&gt;0,$K$2,IF($F4686&lt;&gt;0,$K$2,IF($G4686&lt;&gt;0,$K$2,IF($H4686&lt;&gt;0,$K$2,IF($I4686&lt;&gt;0,$K$2,IF($J4686&lt;&gt;0,$K$2,"")))))))</f>
        <v/>
      </c>
      <c r="L4553" s="1806"/>
    </row>
    <row r="4554" customFormat="false" ht="18.75" hidden="true" customHeight="false" outlineLevel="0" collapsed="false">
      <c r="B4554" s="1173" t="n">
        <f aca="false">$B$9</f>
        <v>0</v>
      </c>
      <c r="C4554" s="1173"/>
      <c r="D4554" s="1173"/>
      <c r="E4554" s="1002" t="n">
        <f aca="false">$E$9</f>
        <v>45292</v>
      </c>
      <c r="F4554" s="1174" t="n">
        <f aca="false">$F$9</f>
        <v>45443</v>
      </c>
      <c r="G4554" s="1169"/>
      <c r="H4554" s="1169"/>
      <c r="I4554" s="1169"/>
      <c r="J4554" s="1169"/>
      <c r="K4554" s="1805" t="str">
        <f aca="false">(IF($E4686&lt;&gt;0,$K$2,IF($F4686&lt;&gt;0,$K$2,IF($G4686&lt;&gt;0,$K$2,IF($H4686&lt;&gt;0,$K$2,IF($I4686&lt;&gt;0,$K$2,IF($J4686&lt;&gt;0,$K$2,"")))))))</f>
        <v/>
      </c>
      <c r="L4554" s="1806"/>
    </row>
    <row r="4555" customFormat="false" ht="15.75" hidden="true" customHeight="false" outlineLevel="0" collapsed="false">
      <c r="B4555" s="411" t="str">
        <f aca="false">$B$10</f>
        <v>                                                            (наименование на разпоредителя с бюджет)</v>
      </c>
      <c r="C4555" s="411"/>
      <c r="D4555" s="1175"/>
      <c r="E4555" s="1176"/>
      <c r="F4555" s="1176"/>
      <c r="G4555" s="1169"/>
      <c r="H4555" s="1169"/>
      <c r="I4555" s="1169"/>
      <c r="J4555" s="1169"/>
      <c r="K4555" s="1805" t="str">
        <f aca="false">(IF($E4686&lt;&gt;0,$K$2,IF($F4686&lt;&gt;0,$K$2,IF($G4686&lt;&gt;0,$K$2,IF($H4686&lt;&gt;0,$K$2,IF($I4686&lt;&gt;0,$K$2,IF($J4686&lt;&gt;0,$K$2,"")))))))</f>
        <v/>
      </c>
      <c r="L4555" s="1806"/>
    </row>
    <row r="4556" customFormat="false" ht="15.75" hidden="true" customHeight="false" outlineLevel="0" collapsed="false">
      <c r="B4556" s="411"/>
      <c r="C4556" s="411"/>
      <c r="D4556" s="1175"/>
      <c r="E4556" s="411"/>
      <c r="F4556" s="411"/>
      <c r="G4556" s="1169"/>
      <c r="H4556" s="1169"/>
      <c r="I4556" s="1169"/>
      <c r="J4556" s="1169"/>
      <c r="K4556" s="1805" t="str">
        <f aca="false">(IF($E4686&lt;&gt;0,$K$2,IF($F4686&lt;&gt;0,$K$2,IF($G4686&lt;&gt;0,$K$2,IF($H4686&lt;&gt;0,$K$2,IF($I4686&lt;&gt;0,$K$2,IF($J4686&lt;&gt;0,$K$2,"")))))))</f>
        <v/>
      </c>
      <c r="L4556" s="1806"/>
    </row>
    <row r="4557" customFormat="false" ht="19.5" hidden="true" customHeight="false" outlineLevel="0" collapsed="false">
      <c r="B4557" s="1813" t="str">
        <f aca="false">$B$12</f>
        <v>Министерство на регионалното развитие и благоустройство</v>
      </c>
      <c r="C4557" s="1813"/>
      <c r="D4557" s="1813"/>
      <c r="E4557" s="1177" t="s">
        <v>717</v>
      </c>
      <c r="F4557" s="1814" t="str">
        <f aca="false">$F$12</f>
        <v>2100</v>
      </c>
      <c r="G4557" s="1815"/>
      <c r="H4557" s="1169"/>
      <c r="I4557" s="1169"/>
      <c r="J4557" s="1169"/>
      <c r="K4557" s="1805" t="str">
        <f aca="false">(IF($E4686&lt;&gt;0,$K$2,IF($F4686&lt;&gt;0,$K$2,IF($G4686&lt;&gt;0,$K$2,IF($H4686&lt;&gt;0,$K$2,IF($I4686&lt;&gt;0,$K$2,IF($J4686&lt;&gt;0,$K$2,"")))))))</f>
        <v/>
      </c>
      <c r="L4557" s="1806"/>
    </row>
    <row r="4558" customFormat="false" ht="15.75" hidden="true" customHeight="false" outlineLevel="0" collapsed="false">
      <c r="B4558" s="419" t="str">
        <f aca="false">$B$13</f>
        <v>                                             (наименование на първостепенния разпоредител с бюджет)</v>
      </c>
      <c r="C4558" s="411"/>
      <c r="D4558" s="1175"/>
      <c r="E4558" s="1168"/>
      <c r="F4558" s="1168"/>
      <c r="G4558" s="1169"/>
      <c r="H4558" s="1169"/>
      <c r="I4558" s="1169"/>
      <c r="J4558" s="1169"/>
      <c r="K4558" s="1805" t="str">
        <f aca="false">(IF($E4686&lt;&gt;0,$K$2,IF($F4686&lt;&gt;0,$K$2,IF($G4686&lt;&gt;0,$K$2,IF($H4686&lt;&gt;0,$K$2,IF($I4686&lt;&gt;0,$K$2,IF($J4686&lt;&gt;0,$K$2,"")))))))</f>
        <v/>
      </c>
      <c r="L4558" s="1806"/>
    </row>
    <row r="4559" customFormat="false" ht="19.5" hidden="true" customHeight="false" outlineLevel="0" collapsed="false">
      <c r="B4559" s="1180"/>
      <c r="C4559" s="1169"/>
      <c r="D4559" s="1181" t="s">
        <v>576</v>
      </c>
      <c r="E4559" s="1182" t="n">
        <f aca="false">$E$15</f>
        <v>97</v>
      </c>
      <c r="F4559" s="1015" t="str">
        <f aca="false">$F$15</f>
        <v>СЕС - ДМП</v>
      </c>
      <c r="G4559" s="1169"/>
      <c r="H4559" s="1184"/>
      <c r="I4559" s="1169"/>
      <c r="J4559" s="1184"/>
      <c r="K4559" s="1805" t="str">
        <f aca="false">(IF($E4686&lt;&gt;0,$K$2,IF($F4686&lt;&gt;0,$K$2,IF($G4686&lt;&gt;0,$K$2,IF($H4686&lt;&gt;0,$K$2,IF($I4686&lt;&gt;0,$K$2,IF($J4686&lt;&gt;0,$K$2,"")))))))</f>
        <v/>
      </c>
      <c r="L4559" s="1806"/>
    </row>
    <row r="4560" customFormat="false" ht="15.75" hidden="true" customHeight="false" outlineLevel="0" collapsed="false">
      <c r="B4560" s="411"/>
      <c r="C4560" s="1166"/>
      <c r="D4560" s="1167"/>
      <c r="E4560" s="1168"/>
      <c r="F4560" s="1187"/>
      <c r="G4560" s="406"/>
      <c r="H4560" s="406"/>
      <c r="I4560" s="406"/>
      <c r="J4560" s="1188" t="s">
        <v>419</v>
      </c>
      <c r="K4560" s="1805" t="str">
        <f aca="false">(IF($E4686&lt;&gt;0,$K$2,IF($F4686&lt;&gt;0,$K$2,IF($G4686&lt;&gt;0,$K$2,IF($H4686&lt;&gt;0,$K$2,IF($I4686&lt;&gt;0,$K$2,IF($J4686&lt;&gt;0,$K$2,"")))))))</f>
        <v/>
      </c>
      <c r="L4560" s="1806"/>
    </row>
    <row r="4561" customFormat="false" ht="16.5" hidden="true" customHeight="false" outlineLevel="0" collapsed="false">
      <c r="B4561" s="1816"/>
      <c r="C4561" s="1817"/>
      <c r="D4561" s="1818" t="s">
        <v>1087</v>
      </c>
      <c r="E4561" s="1193" t="s">
        <v>421</v>
      </c>
      <c r="F4561" s="1194" t="s">
        <v>578</v>
      </c>
      <c r="G4561" s="1195"/>
      <c r="H4561" s="1196"/>
      <c r="I4561" s="1195"/>
      <c r="J4561" s="1197"/>
      <c r="K4561" s="1805" t="str">
        <f aca="false">(IF($E4686&lt;&gt;0,$K$2,IF($F4686&lt;&gt;0,$K$2,IF($G4686&lt;&gt;0,$K$2,IF($H4686&lt;&gt;0,$K$2,IF($I4686&lt;&gt;0,$K$2,IF($J4686&lt;&gt;0,$K$2,"")))))))</f>
        <v/>
      </c>
      <c r="L4561" s="1806"/>
    </row>
    <row r="4562" customFormat="false" ht="55.9" hidden="true" customHeight="true" outlineLevel="0" collapsed="false">
      <c r="B4562" s="1200" t="s">
        <v>244</v>
      </c>
      <c r="C4562" s="1201" t="s">
        <v>579</v>
      </c>
      <c r="D4562" s="1819" t="s">
        <v>1088</v>
      </c>
      <c r="E4562" s="1203" t="n">
        <f aca="false">$C$3</f>
        <v>2024</v>
      </c>
      <c r="F4562" s="1204" t="s">
        <v>581</v>
      </c>
      <c r="G4562" s="1205" t="s">
        <v>248</v>
      </c>
      <c r="H4562" s="1206" t="s">
        <v>249</v>
      </c>
      <c r="I4562" s="1207" t="s">
        <v>250</v>
      </c>
      <c r="J4562" s="1208" t="s">
        <v>251</v>
      </c>
      <c r="K4562" s="1805" t="str">
        <f aca="false">(IF($E4686&lt;&gt;0,$K$2,IF($F4686&lt;&gt;0,$K$2,IF($G4686&lt;&gt;0,$K$2,IF($H4686&lt;&gt;0,$K$2,IF($I4686&lt;&gt;0,$K$2,IF($J4686&lt;&gt;0,$K$2,"")))))))</f>
        <v/>
      </c>
      <c r="L4562" s="1806"/>
    </row>
    <row r="4563" customFormat="false" ht="69" hidden="true" customHeight="true" outlineLevel="0" collapsed="false">
      <c r="B4563" s="1209"/>
      <c r="C4563" s="1582"/>
      <c r="D4563" s="1820" t="s">
        <v>464</v>
      </c>
      <c r="E4563" s="1212" t="s">
        <v>24</v>
      </c>
      <c r="F4563" s="1212" t="s">
        <v>25</v>
      </c>
      <c r="G4563" s="1821" t="s">
        <v>26</v>
      </c>
      <c r="H4563" s="1822" t="s">
        <v>27</v>
      </c>
      <c r="I4563" s="1822" t="s">
        <v>28</v>
      </c>
      <c r="J4563" s="1823" t="s">
        <v>254</v>
      </c>
      <c r="K4563" s="1805" t="str">
        <f aca="false">(IF($E4686&lt;&gt;0,$K$2,IF($F4686&lt;&gt;0,$K$2,IF($G4686&lt;&gt;0,$K$2,IF($H4686&lt;&gt;0,$K$2,IF($I4686&lt;&gt;0,$K$2,IF($J4686&lt;&gt;0,$K$2,"")))))))</f>
        <v/>
      </c>
      <c r="L4563" s="1806"/>
    </row>
    <row r="4564" customFormat="false" ht="15.75" hidden="true" customHeight="false" outlineLevel="0" collapsed="false">
      <c r="B4564" s="1824"/>
      <c r="C4564" s="1825" t="n">
        <v>0</v>
      </c>
      <c r="D4564" s="1826" t="s">
        <v>1089</v>
      </c>
      <c r="E4564" s="1355"/>
      <c r="F4564" s="1827"/>
      <c r="G4564" s="1828"/>
      <c r="H4564" s="1829"/>
      <c r="I4564" s="1829"/>
      <c r="J4564" s="1830"/>
      <c r="K4564" s="1805" t="str">
        <f aca="false">(IF($E4686&lt;&gt;0,$K$2,IF($F4686&lt;&gt;0,$K$2,IF($G4686&lt;&gt;0,$K$2,IF($H4686&lt;&gt;0,$K$2,IF($I4686&lt;&gt;0,$K$2,IF($J4686&lt;&gt;0,$K$2,"")))))))</f>
        <v/>
      </c>
      <c r="L4564" s="1806"/>
    </row>
    <row r="4565" customFormat="false" ht="15.75" hidden="true" customHeight="false" outlineLevel="0" collapsed="false">
      <c r="B4565" s="1831"/>
      <c r="C4565" s="1832" t="n">
        <f aca="false">VLOOKUP(D4566,EBK_DEIN2,2,FALSE())</f>
        <v>1103</v>
      </c>
      <c r="D4565" s="1833" t="s">
        <v>1090</v>
      </c>
      <c r="E4565" s="1827"/>
      <c r="F4565" s="1827"/>
      <c r="G4565" s="1834"/>
      <c r="H4565" s="1835"/>
      <c r="I4565" s="1835"/>
      <c r="J4565" s="1836"/>
      <c r="K4565" s="1805" t="str">
        <f aca="false">(IF($E4686&lt;&gt;0,$K$2,IF($F4686&lt;&gt;0,$K$2,IF($G4686&lt;&gt;0,$K$2,IF($H4686&lt;&gt;0,$K$2,IF($I4686&lt;&gt;0,$K$2,IF($J4686&lt;&gt;0,$K$2,"")))))))</f>
        <v/>
      </c>
      <c r="L4565" s="1806"/>
    </row>
    <row r="4566" customFormat="false" ht="15.75" hidden="true" customHeight="false" outlineLevel="0" collapsed="false">
      <c r="B4566" s="1837"/>
      <c r="C4566" s="1838" t="n">
        <f aca="false">+C4565</f>
        <v>1103</v>
      </c>
      <c r="D4566" s="1839" t="s">
        <v>1138</v>
      </c>
      <c r="E4566" s="1827"/>
      <c r="F4566" s="1827"/>
      <c r="G4566" s="1834"/>
      <c r="H4566" s="1835"/>
      <c r="I4566" s="1835"/>
      <c r="J4566" s="1836"/>
      <c r="K4566" s="1805" t="str">
        <f aca="false">(IF($E4686&lt;&gt;0,$K$2,IF($F4686&lt;&gt;0,$K$2,IF($G4686&lt;&gt;0,$K$2,IF($H4686&lt;&gt;0,$K$2,IF($I4686&lt;&gt;0,$K$2,IF($J4686&lt;&gt;0,$K$2,"")))))))</f>
        <v/>
      </c>
      <c r="L4566" s="1806"/>
    </row>
    <row r="4567" customFormat="false" ht="15.75" hidden="true" customHeight="false" outlineLevel="0" collapsed="false">
      <c r="B4567" s="1840"/>
      <c r="C4567" s="1841"/>
      <c r="D4567" s="1842" t="s">
        <v>1092</v>
      </c>
      <c r="E4567" s="1827"/>
      <c r="F4567" s="1827"/>
      <c r="G4567" s="1843"/>
      <c r="H4567" s="1844"/>
      <c r="I4567" s="1844"/>
      <c r="J4567" s="1845"/>
      <c r="K4567" s="1805" t="str">
        <f aca="false">(IF($E4686&lt;&gt;0,$K$2,IF($F4686&lt;&gt;0,$K$2,IF($G4686&lt;&gt;0,$K$2,IF($H4686&lt;&gt;0,$K$2,IF($I4686&lt;&gt;0,$K$2,IF($J4686&lt;&gt;0,$K$2,"")))))))</f>
        <v/>
      </c>
      <c r="L4567" s="1806"/>
    </row>
    <row r="4568" customFormat="false" ht="15.75" hidden="true" customHeight="true" outlineLevel="0" collapsed="false">
      <c r="B4568" s="1223" t="n">
        <v>100</v>
      </c>
      <c r="C4568" s="1224" t="s">
        <v>465</v>
      </c>
      <c r="D4568" s="1224"/>
      <c r="E4568" s="1225" t="n">
        <f aca="false">SUM(E4569:E4570)</f>
        <v>0</v>
      </c>
      <c r="F4568" s="1226" t="n">
        <f aca="false">SUM(F4569:F4570)</f>
        <v>0</v>
      </c>
      <c r="G4568" s="1227" t="n">
        <f aca="false">SUM(G4569:G4570)</f>
        <v>0</v>
      </c>
      <c r="H4568" s="628" t="n">
        <f aca="false">SUM(H4569:H4570)</f>
        <v>0</v>
      </c>
      <c r="I4568" s="628" t="n">
        <f aca="false">SUM(I4569:I4570)</f>
        <v>0</v>
      </c>
      <c r="J4568" s="1228" t="n">
        <f aca="false">SUM(J4569:J4570)</f>
        <v>0</v>
      </c>
      <c r="K4568" s="1805" t="str">
        <f aca="false">(IF($E4568&lt;&gt;0,$K$2,IF($F4568&lt;&gt;0,$K$2,IF($G4568&lt;&gt;0,$K$2,IF($H4568&lt;&gt;0,$K$2,IF($I4568&lt;&gt;0,$K$2,IF($J4568&lt;&gt;0,$K$2,"")))))))</f>
        <v/>
      </c>
      <c r="L4568" s="1846"/>
    </row>
    <row r="4569" customFormat="false" ht="15.75" hidden="true" customHeight="false" outlineLevel="0" collapsed="false">
      <c r="B4569" s="1231"/>
      <c r="C4569" s="1232" t="n">
        <v>101</v>
      </c>
      <c r="D4569" s="1233" t="s">
        <v>720</v>
      </c>
      <c r="E4569" s="1060"/>
      <c r="F4569" s="1234" t="n">
        <f aca="false">G4569+H4569+I4569+J4569</f>
        <v>0</v>
      </c>
      <c r="G4569" s="1062"/>
      <c r="H4569" s="1063"/>
      <c r="I4569" s="1063"/>
      <c r="J4569" s="1064"/>
      <c r="K4569" s="1805" t="str">
        <f aca="false">(IF($E4569&lt;&gt;0,$K$2,IF($F4569&lt;&gt;0,$K$2,IF($G4569&lt;&gt;0,$K$2,IF($H4569&lt;&gt;0,$K$2,IF($I4569&lt;&gt;0,$K$2,IF($J4569&lt;&gt;0,$K$2,"")))))))</f>
        <v/>
      </c>
      <c r="L4569" s="1846"/>
    </row>
    <row r="4570" customFormat="false" ht="36" hidden="true" customHeight="true" outlineLevel="0" collapsed="false">
      <c r="A4570" s="993"/>
      <c r="B4570" s="1231"/>
      <c r="C4570" s="1238" t="n">
        <v>102</v>
      </c>
      <c r="D4570" s="1239" t="s">
        <v>722</v>
      </c>
      <c r="E4570" s="1092"/>
      <c r="F4570" s="1240" t="n">
        <f aca="false">G4570+H4570+I4570+J4570</f>
        <v>0</v>
      </c>
      <c r="G4570" s="1094"/>
      <c r="H4570" s="1095"/>
      <c r="I4570" s="1095"/>
      <c r="J4570" s="1096"/>
      <c r="K4570" s="1805" t="str">
        <f aca="false">(IF($E4570&lt;&gt;0,$K$2,IF($F4570&lt;&gt;0,$K$2,IF($G4570&lt;&gt;0,$K$2,IF($H4570&lt;&gt;0,$K$2,IF($I4570&lt;&gt;0,$K$2,IF($J4570&lt;&gt;0,$K$2,"")))))))</f>
        <v/>
      </c>
      <c r="L4570" s="1846"/>
    </row>
    <row r="4571" customFormat="false" ht="15.75" hidden="true" customHeight="false" outlineLevel="0" collapsed="false">
      <c r="A4571" s="993"/>
      <c r="B4571" s="1223" t="n">
        <v>200</v>
      </c>
      <c r="C4571" s="1244" t="s">
        <v>466</v>
      </c>
      <c r="D4571" s="1244"/>
      <c r="E4571" s="1225" t="n">
        <f aca="false">SUM(E4572:E4576)</f>
        <v>0</v>
      </c>
      <c r="F4571" s="1226" t="n">
        <f aca="false">SUM(F4572:F4576)</f>
        <v>0</v>
      </c>
      <c r="G4571" s="1227" t="n">
        <f aca="false">SUM(G4572:G4576)</f>
        <v>0</v>
      </c>
      <c r="H4571" s="628" t="n">
        <f aca="false">SUM(H4572:H4576)</f>
        <v>0</v>
      </c>
      <c r="I4571" s="628" t="n">
        <f aca="false">SUM(I4572:I4576)</f>
        <v>0</v>
      </c>
      <c r="J4571" s="1228" t="n">
        <f aca="false">SUM(J4572:J4576)</f>
        <v>0</v>
      </c>
      <c r="K4571" s="1805" t="str">
        <f aca="false">(IF($E4571&lt;&gt;0,$K$2,IF($F4571&lt;&gt;0,$K$2,IF($G4571&lt;&gt;0,$K$2,IF($H4571&lt;&gt;0,$K$2,IF($I4571&lt;&gt;0,$K$2,IF($J4571&lt;&gt;0,$K$2,"")))))))</f>
        <v/>
      </c>
      <c r="L4571" s="1846"/>
    </row>
    <row r="4572" customFormat="false" ht="15.75" hidden="true" customHeight="false" outlineLevel="0" collapsed="false">
      <c r="A4572" s="993"/>
      <c r="B4572" s="1245"/>
      <c r="C4572" s="1232" t="n">
        <v>201</v>
      </c>
      <c r="D4572" s="1233" t="s">
        <v>725</v>
      </c>
      <c r="E4572" s="1060"/>
      <c r="F4572" s="1234" t="n">
        <f aca="false">G4572+H4572+I4572+J4572</f>
        <v>0</v>
      </c>
      <c r="G4572" s="1062"/>
      <c r="H4572" s="1063"/>
      <c r="I4572" s="1063"/>
      <c r="J4572" s="1064"/>
      <c r="K4572" s="1805" t="str">
        <f aca="false">(IF($E4572&lt;&gt;0,$K$2,IF($F4572&lt;&gt;0,$K$2,IF($G4572&lt;&gt;0,$K$2,IF($H4572&lt;&gt;0,$K$2,IF($I4572&lt;&gt;0,$K$2,IF($J4572&lt;&gt;0,$K$2,"")))))))</f>
        <v/>
      </c>
      <c r="L4572" s="1846"/>
    </row>
    <row r="4573" customFormat="false" ht="15.75" hidden="true" customHeight="false" outlineLevel="0" collapsed="false">
      <c r="A4573" s="993"/>
      <c r="B4573" s="1246"/>
      <c r="C4573" s="1247" t="n">
        <v>202</v>
      </c>
      <c r="D4573" s="1248" t="s">
        <v>727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05" t="str">
        <f aca="false">(IF($E4573&lt;&gt;0,$K$2,IF($F4573&lt;&gt;0,$K$2,IF($G4573&lt;&gt;0,$K$2,IF($H4573&lt;&gt;0,$K$2,IF($I4573&lt;&gt;0,$K$2,IF($J4573&lt;&gt;0,$K$2,"")))))))</f>
        <v/>
      </c>
      <c r="L4573" s="1846"/>
    </row>
    <row r="4574" customFormat="false" ht="15.75" hidden="true" customHeight="false" outlineLevel="0" collapsed="false">
      <c r="A4574" s="993"/>
      <c r="B4574" s="1246"/>
      <c r="C4574" s="1247" t="n">
        <v>205</v>
      </c>
      <c r="D4574" s="1248" t="s">
        <v>729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05" t="str">
        <f aca="false">(IF($E4574&lt;&gt;0,$K$2,IF($F4574&lt;&gt;0,$K$2,IF($G4574&lt;&gt;0,$K$2,IF($H4574&lt;&gt;0,$K$2,IF($I4574&lt;&gt;0,$K$2,IF($J4574&lt;&gt;0,$K$2,"")))))))</f>
        <v/>
      </c>
      <c r="L4574" s="1846"/>
    </row>
    <row r="4575" customFormat="false" ht="15.75" hidden="true" customHeight="false" outlineLevel="0" collapsed="false">
      <c r="A4575" s="993"/>
      <c r="B4575" s="1246"/>
      <c r="C4575" s="1247" t="n">
        <v>208</v>
      </c>
      <c r="D4575" s="1253" t="s">
        <v>731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05" t="str">
        <f aca="false">(IF($E4575&lt;&gt;0,$K$2,IF($F4575&lt;&gt;0,$K$2,IF($G4575&lt;&gt;0,$K$2,IF($H4575&lt;&gt;0,$K$2,IF($I4575&lt;&gt;0,$K$2,IF($J4575&lt;&gt;0,$K$2,"")))))))</f>
        <v/>
      </c>
      <c r="L4575" s="1846"/>
    </row>
    <row r="4576" customFormat="false" ht="15.75" hidden="true" customHeight="false" outlineLevel="0" collapsed="false">
      <c r="A4576" s="993"/>
      <c r="B4576" s="1245"/>
      <c r="C4576" s="1238" t="n">
        <v>209</v>
      </c>
      <c r="D4576" s="1254" t="s">
        <v>733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05" t="str">
        <f aca="false">(IF($E4576&lt;&gt;0,$K$2,IF($F4576&lt;&gt;0,$K$2,IF($G4576&lt;&gt;0,$K$2,IF($H4576&lt;&gt;0,$K$2,IF($I4576&lt;&gt;0,$K$2,IF($J4576&lt;&gt;0,$K$2,"")))))))</f>
        <v/>
      </c>
      <c r="L4576" s="1846"/>
    </row>
    <row r="4577" customFormat="false" ht="15.75" hidden="true" customHeight="false" outlineLevel="0" collapsed="false">
      <c r="A4577" s="1016"/>
      <c r="B4577" s="1223" t="n">
        <v>500</v>
      </c>
      <c r="C4577" s="1244" t="s">
        <v>467</v>
      </c>
      <c r="D4577" s="1244"/>
      <c r="E4577" s="1225" t="n">
        <f aca="false">SUM(E4578:E4584)</f>
        <v>0</v>
      </c>
      <c r="F4577" s="1226" t="n">
        <f aca="false">SUM(F4578:F4584)</f>
        <v>0</v>
      </c>
      <c r="G4577" s="1227" t="n">
        <f aca="false">SUM(G4578:G4584)</f>
        <v>0</v>
      </c>
      <c r="H4577" s="628" t="n">
        <f aca="false">SUM(H4578:H4584)</f>
        <v>0</v>
      </c>
      <c r="I4577" s="628" t="n">
        <f aca="false">SUM(I4578:I4584)</f>
        <v>0</v>
      </c>
      <c r="J4577" s="1228" t="n">
        <f aca="false">SUM(J4578:J4584)</f>
        <v>0</v>
      </c>
      <c r="K4577" s="1805" t="str">
        <f aca="false">(IF($E4577&lt;&gt;0,$K$2,IF($F4577&lt;&gt;0,$K$2,IF($G4577&lt;&gt;0,$K$2,IF($H4577&lt;&gt;0,$K$2,IF($I4577&lt;&gt;0,$K$2,IF($J4577&lt;&gt;0,$K$2,"")))))))</f>
        <v/>
      </c>
      <c r="L4577" s="1846"/>
    </row>
    <row r="4578" customFormat="false" ht="15.75" hidden="true" customHeight="false" outlineLevel="0" collapsed="false">
      <c r="A4578" s="993"/>
      <c r="B4578" s="1245"/>
      <c r="C4578" s="1255" t="n">
        <v>551</v>
      </c>
      <c r="D4578" s="1256" t="s">
        <v>736</v>
      </c>
      <c r="E4578" s="1060"/>
      <c r="F4578" s="1234" t="n">
        <f aca="false">G4578+H4578+I4578+J4578</f>
        <v>0</v>
      </c>
      <c r="G4578" s="1539" t="n">
        <v>0</v>
      </c>
      <c r="H4578" s="1540" t="n">
        <v>0</v>
      </c>
      <c r="I4578" s="1540" t="n">
        <v>0</v>
      </c>
      <c r="J4578" s="1064"/>
      <c r="K4578" s="1805" t="str">
        <f aca="false">(IF($E4578&lt;&gt;0,$K$2,IF($F4578&lt;&gt;0,$K$2,IF($G4578&lt;&gt;0,$K$2,IF($H4578&lt;&gt;0,$K$2,IF($I4578&lt;&gt;0,$K$2,IF($J4578&lt;&gt;0,$K$2,"")))))))</f>
        <v/>
      </c>
      <c r="L4578" s="1846"/>
    </row>
    <row r="4579" customFormat="false" ht="15.75" hidden="true" customHeight="false" outlineLevel="0" collapsed="false">
      <c r="A4579" s="1016"/>
      <c r="B4579" s="1245"/>
      <c r="C4579" s="1257" t="n">
        <f aca="false">C4578+1</f>
        <v>552</v>
      </c>
      <c r="D4579" s="1258" t="s">
        <v>1093</v>
      </c>
      <c r="E4579" s="1067"/>
      <c r="F4579" s="1249" t="n">
        <f aca="false">G4579+H4579+I4579+J4579</f>
        <v>0</v>
      </c>
      <c r="G4579" s="1541" t="n">
        <v>0</v>
      </c>
      <c r="H4579" s="1542" t="n">
        <v>0</v>
      </c>
      <c r="I4579" s="1542" t="n">
        <v>0</v>
      </c>
      <c r="J4579" s="1071"/>
      <c r="K4579" s="1805" t="str">
        <f aca="false">(IF($E4579&lt;&gt;0,$K$2,IF($F4579&lt;&gt;0,$K$2,IF($G4579&lt;&gt;0,$K$2,IF($H4579&lt;&gt;0,$K$2,IF($I4579&lt;&gt;0,$K$2,IF($J4579&lt;&gt;0,$K$2,"")))))))</f>
        <v/>
      </c>
      <c r="L4579" s="1846"/>
    </row>
    <row r="4580" customFormat="false" ht="15.75" hidden="true" customHeight="false" outlineLevel="0" collapsed="false">
      <c r="A4580" s="993"/>
      <c r="B4580" s="1259"/>
      <c r="C4580" s="1257" t="n">
        <v>558</v>
      </c>
      <c r="D4580" s="1260" t="s">
        <v>600</v>
      </c>
      <c r="E4580" s="1067"/>
      <c r="F4580" s="1249" t="n">
        <f aca="false">G4580+H4580+I4580+J4580</f>
        <v>0</v>
      </c>
      <c r="G4580" s="1541" t="n">
        <v>0</v>
      </c>
      <c r="H4580" s="1542" t="n">
        <v>0</v>
      </c>
      <c r="I4580" s="1542" t="n">
        <v>0</v>
      </c>
      <c r="J4580" s="1744" t="n">
        <v>0</v>
      </c>
      <c r="K4580" s="1805" t="str">
        <f aca="false">(IF($E4580&lt;&gt;0,$K$2,IF($F4580&lt;&gt;0,$K$2,IF($G4580&lt;&gt;0,$K$2,IF($H4580&lt;&gt;0,$K$2,IF($I4580&lt;&gt;0,$K$2,IF($J4580&lt;&gt;0,$K$2,"")))))))</f>
        <v/>
      </c>
      <c r="L4580" s="1846"/>
    </row>
    <row r="4581" customFormat="false" ht="15.75" hidden="true" customHeight="false" outlineLevel="0" collapsed="false">
      <c r="A4581" s="1189"/>
      <c r="B4581" s="1259"/>
      <c r="C4581" s="1257" t="n">
        <v>560</v>
      </c>
      <c r="D4581" s="1260" t="s">
        <v>739</v>
      </c>
      <c r="E4581" s="1067"/>
      <c r="F4581" s="1249" t="n">
        <f aca="false">G4581+H4581+I4581+J4581</f>
        <v>0</v>
      </c>
      <c r="G4581" s="1541" t="n">
        <v>0</v>
      </c>
      <c r="H4581" s="1542" t="n">
        <v>0</v>
      </c>
      <c r="I4581" s="1542" t="n">
        <v>0</v>
      </c>
      <c r="J4581" s="1071"/>
      <c r="K4581" s="1805" t="str">
        <f aca="false">(IF($E4581&lt;&gt;0,$K$2,IF($F4581&lt;&gt;0,$K$2,IF($G4581&lt;&gt;0,$K$2,IF($H4581&lt;&gt;0,$K$2,IF($I4581&lt;&gt;0,$K$2,IF($J4581&lt;&gt;0,$K$2,"")))))))</f>
        <v/>
      </c>
      <c r="L4581" s="1846"/>
    </row>
    <row r="4582" customFormat="false" ht="15.75" hidden="true" customHeight="false" outlineLevel="0" collapsed="false">
      <c r="A4582" s="1016"/>
      <c r="B4582" s="1259"/>
      <c r="C4582" s="1257" t="n">
        <v>580</v>
      </c>
      <c r="D4582" s="1258" t="s">
        <v>741</v>
      </c>
      <c r="E4582" s="1067"/>
      <c r="F4582" s="1249" t="n">
        <f aca="false">G4582+H4582+I4582+J4582</f>
        <v>0</v>
      </c>
      <c r="G4582" s="1541" t="n">
        <v>0</v>
      </c>
      <c r="H4582" s="1542" t="n">
        <v>0</v>
      </c>
      <c r="I4582" s="1542" t="n">
        <v>0</v>
      </c>
      <c r="J4582" s="1071"/>
      <c r="K4582" s="1805" t="str">
        <f aca="false">(IF($E4582&lt;&gt;0,$K$2,IF($F4582&lt;&gt;0,$K$2,IF($G4582&lt;&gt;0,$K$2,IF($H4582&lt;&gt;0,$K$2,IF($I4582&lt;&gt;0,$K$2,IF($J4582&lt;&gt;0,$K$2,"")))))))</f>
        <v/>
      </c>
      <c r="L4582" s="1846"/>
    </row>
    <row r="4583" customFormat="false" ht="31.5" hidden="true" customHeight="false" outlineLevel="0" collapsed="false">
      <c r="A4583" s="1016"/>
      <c r="B4583" s="1245"/>
      <c r="C4583" s="1247" t="n">
        <v>588</v>
      </c>
      <c r="D4583" s="1253" t="s">
        <v>742</v>
      </c>
      <c r="E4583" s="1067"/>
      <c r="F4583" s="1249" t="n">
        <f aca="false">G4583+H4583+I4583+J4583</f>
        <v>0</v>
      </c>
      <c r="G4583" s="1541" t="n">
        <v>0</v>
      </c>
      <c r="H4583" s="1542" t="n">
        <v>0</v>
      </c>
      <c r="I4583" s="1542" t="n">
        <v>0</v>
      </c>
      <c r="J4583" s="1744" t="n">
        <v>0</v>
      </c>
      <c r="K4583" s="1805" t="str">
        <f aca="false">(IF($E4583&lt;&gt;0,$K$2,IF($F4583&lt;&gt;0,$K$2,IF($G4583&lt;&gt;0,$K$2,IF($H4583&lt;&gt;0,$K$2,IF($I4583&lt;&gt;0,$K$2,IF($J4583&lt;&gt;0,$K$2,"")))))))</f>
        <v/>
      </c>
      <c r="L4583" s="1846"/>
    </row>
    <row r="4584" customFormat="false" ht="31.5" hidden="true" customHeight="false" outlineLevel="0" collapsed="false">
      <c r="A4584" s="1016"/>
      <c r="B4584" s="1245"/>
      <c r="C4584" s="1261" t="n">
        <v>590</v>
      </c>
      <c r="D4584" s="1262" t="s">
        <v>743</v>
      </c>
      <c r="E4584" s="1092"/>
      <c r="F4584" s="1240" t="n">
        <f aca="false">G4584+H4584+I4584+J4584</f>
        <v>0</v>
      </c>
      <c r="G4584" s="1094"/>
      <c r="H4584" s="1095"/>
      <c r="I4584" s="1095"/>
      <c r="J4584" s="1096"/>
      <c r="K4584" s="1805" t="str">
        <f aca="false">(IF($E4584&lt;&gt;0,$K$2,IF($F4584&lt;&gt;0,$K$2,IF($G4584&lt;&gt;0,$K$2,IF($H4584&lt;&gt;0,$K$2,IF($I4584&lt;&gt;0,$K$2,IF($J4584&lt;&gt;0,$K$2,"")))))))</f>
        <v/>
      </c>
      <c r="L4584" s="1846"/>
    </row>
    <row r="4585" customFormat="false" ht="15.75" hidden="true" customHeight="true" outlineLevel="0" collapsed="false">
      <c r="A4585" s="1222" t="n">
        <v>5</v>
      </c>
      <c r="B4585" s="1223" t="n">
        <v>800</v>
      </c>
      <c r="C4585" s="1263" t="s">
        <v>1094</v>
      </c>
      <c r="D4585" s="1263"/>
      <c r="E4585" s="1847"/>
      <c r="F4585" s="1265" t="n">
        <f aca="false">G4585+H4585+I4585+J4585</f>
        <v>0</v>
      </c>
      <c r="G4585" s="1848"/>
      <c r="H4585" s="1849"/>
      <c r="I4585" s="1849"/>
      <c r="J4585" s="1850"/>
      <c r="K4585" s="1805" t="str">
        <f aca="false">(IF($E4585&lt;&gt;0,$K$2,IF($F4585&lt;&gt;0,$K$2,IF($G4585&lt;&gt;0,$K$2,IF($H4585&lt;&gt;0,$K$2,IF($I4585&lt;&gt;0,$K$2,IF($J4585&lt;&gt;0,$K$2,"")))))))</f>
        <v/>
      </c>
      <c r="L4585" s="1846"/>
    </row>
    <row r="4586" customFormat="false" ht="15.75" hidden="true" customHeight="false" outlineLevel="0" collapsed="false">
      <c r="A4586" s="1230" t="n">
        <v>10</v>
      </c>
      <c r="B4586" s="1223" t="n">
        <v>1000</v>
      </c>
      <c r="C4586" s="1244" t="s">
        <v>469</v>
      </c>
      <c r="D4586" s="1244"/>
      <c r="E4586" s="1264" t="n">
        <f aca="false">SUM(E4587:E4603)</f>
        <v>0</v>
      </c>
      <c r="F4586" s="1265" t="n">
        <f aca="false">SUM(F4587:F4603)</f>
        <v>0</v>
      </c>
      <c r="G4586" s="1227" t="n">
        <f aca="false">SUM(G4587:G4603)</f>
        <v>0</v>
      </c>
      <c r="H4586" s="628" t="n">
        <f aca="false">SUM(H4587:H4603)</f>
        <v>0</v>
      </c>
      <c r="I4586" s="628" t="n">
        <f aca="false">SUM(I4587:I4603)</f>
        <v>0</v>
      </c>
      <c r="J4586" s="1228" t="n">
        <f aca="false">SUM(J4587:J4603)</f>
        <v>0</v>
      </c>
      <c r="K4586" s="1805" t="str">
        <f aca="false">(IF($E4586&lt;&gt;0,$K$2,IF($F4586&lt;&gt;0,$K$2,IF($G4586&lt;&gt;0,$K$2,IF($H4586&lt;&gt;0,$K$2,IF($I4586&lt;&gt;0,$K$2,IF($J4586&lt;&gt;0,$K$2,"")))))))</f>
        <v/>
      </c>
      <c r="L4586" s="1846"/>
    </row>
    <row r="4587" customFormat="false" ht="15.75" hidden="true" customHeight="false" outlineLevel="0" collapsed="false">
      <c r="A4587" s="1230" t="n">
        <v>15</v>
      </c>
      <c r="B4587" s="1246"/>
      <c r="C4587" s="1232" t="n">
        <v>1011</v>
      </c>
      <c r="D4587" s="1266" t="s">
        <v>745</v>
      </c>
      <c r="E4587" s="1060"/>
      <c r="F4587" s="1234" t="n">
        <f aca="false">G4587+H4587+I4587+J4587</f>
        <v>0</v>
      </c>
      <c r="G4587" s="1062"/>
      <c r="H4587" s="1063"/>
      <c r="I4587" s="1063"/>
      <c r="J4587" s="1064"/>
      <c r="K4587" s="1805" t="str">
        <f aca="false">(IF($E4587&lt;&gt;0,$K$2,IF($F4587&lt;&gt;0,$K$2,IF($G4587&lt;&gt;0,$K$2,IF($H4587&lt;&gt;0,$K$2,IF($I4587&lt;&gt;0,$K$2,IF($J4587&lt;&gt;0,$K$2,"")))))))</f>
        <v/>
      </c>
      <c r="L4587" s="1846"/>
    </row>
    <row r="4588" customFormat="false" ht="15.75" hidden="true" customHeight="false" outlineLevel="0" collapsed="false">
      <c r="A4588" s="1222" t="n">
        <v>35</v>
      </c>
      <c r="B4588" s="1246"/>
      <c r="C4588" s="1247" t="n">
        <v>1012</v>
      </c>
      <c r="D4588" s="1248" t="s">
        <v>746</v>
      </c>
      <c r="E4588" s="1067"/>
      <c r="F4588" s="1249" t="n">
        <f aca="false">G4588+H4588+I4588+J4588</f>
        <v>0</v>
      </c>
      <c r="G4588" s="1069"/>
      <c r="H4588" s="1070"/>
      <c r="I4588" s="1070"/>
      <c r="J4588" s="1071"/>
      <c r="K4588" s="1805" t="str">
        <f aca="false">(IF($E4588&lt;&gt;0,$K$2,IF($F4588&lt;&gt;0,$K$2,IF($G4588&lt;&gt;0,$K$2,IF($H4588&lt;&gt;0,$K$2,IF($I4588&lt;&gt;0,$K$2,IF($J4588&lt;&gt;0,$K$2,"")))))))</f>
        <v/>
      </c>
      <c r="L4588" s="1846"/>
    </row>
    <row r="4589" customFormat="false" ht="15.75" hidden="true" customHeight="false" outlineLevel="0" collapsed="false">
      <c r="A4589" s="1230" t="n">
        <v>40</v>
      </c>
      <c r="B4589" s="1246"/>
      <c r="C4589" s="1247" t="n">
        <v>1013</v>
      </c>
      <c r="D4589" s="1248" t="s">
        <v>747</v>
      </c>
      <c r="E4589" s="1067"/>
      <c r="F4589" s="1249" t="n">
        <f aca="false">G4589+H4589+I4589+J4589</f>
        <v>0</v>
      </c>
      <c r="G4589" s="1069"/>
      <c r="H4589" s="1070"/>
      <c r="I4589" s="1070"/>
      <c r="J4589" s="1071"/>
      <c r="K4589" s="1805" t="str">
        <f aca="false">(IF($E4589&lt;&gt;0,$K$2,IF($F4589&lt;&gt;0,$K$2,IF($G4589&lt;&gt;0,$K$2,IF($H4589&lt;&gt;0,$K$2,IF($I4589&lt;&gt;0,$K$2,IF($J4589&lt;&gt;0,$K$2,"")))))))</f>
        <v/>
      </c>
      <c r="L4589" s="1846"/>
    </row>
    <row r="4590" customFormat="false" ht="15.75" hidden="true" customHeight="false" outlineLevel="0" collapsed="false">
      <c r="A4590" s="1230" t="n">
        <v>45</v>
      </c>
      <c r="B4590" s="1246"/>
      <c r="C4590" s="1247" t="n">
        <v>1014</v>
      </c>
      <c r="D4590" s="1248" t="s">
        <v>748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05" t="str">
        <f aca="false">(IF($E4590&lt;&gt;0,$K$2,IF($F4590&lt;&gt;0,$K$2,IF($G4590&lt;&gt;0,$K$2,IF($H4590&lt;&gt;0,$K$2,IF($I4590&lt;&gt;0,$K$2,IF($J4590&lt;&gt;0,$K$2,"")))))))</f>
        <v/>
      </c>
      <c r="L4590" s="1846"/>
    </row>
    <row r="4591" customFormat="false" ht="15.75" hidden="true" customHeight="false" outlineLevel="0" collapsed="false">
      <c r="A4591" s="1230" t="n">
        <v>50</v>
      </c>
      <c r="B4591" s="1246"/>
      <c r="C4591" s="1247" t="n">
        <v>1015</v>
      </c>
      <c r="D4591" s="1248" t="s">
        <v>750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05" t="str">
        <f aca="false">(IF($E4591&lt;&gt;0,$K$2,IF($F4591&lt;&gt;0,$K$2,IF($G4591&lt;&gt;0,$K$2,IF($H4591&lt;&gt;0,$K$2,IF($I4591&lt;&gt;0,$K$2,IF($J4591&lt;&gt;0,$K$2,"")))))))</f>
        <v/>
      </c>
      <c r="L4591" s="1846"/>
    </row>
    <row r="4592" customFormat="false" ht="15.75" hidden="true" customHeight="false" outlineLevel="0" collapsed="false">
      <c r="A4592" s="1230" t="n">
        <v>55</v>
      </c>
      <c r="B4592" s="1246"/>
      <c r="C4592" s="1267" t="n">
        <v>1016</v>
      </c>
      <c r="D4592" s="1268" t="s">
        <v>752</v>
      </c>
      <c r="E4592" s="1076"/>
      <c r="F4592" s="1269" t="n">
        <f aca="false">G4592+H4592+I4592+J4592</f>
        <v>0</v>
      </c>
      <c r="G4592" s="1078"/>
      <c r="H4592" s="1079"/>
      <c r="I4592" s="1079"/>
      <c r="J4592" s="1080"/>
      <c r="K4592" s="1805" t="str">
        <f aca="false">(IF($E4592&lt;&gt;0,$K$2,IF($F4592&lt;&gt;0,$K$2,IF($G4592&lt;&gt;0,$K$2,IF($H4592&lt;&gt;0,$K$2,IF($I4592&lt;&gt;0,$K$2,IF($J4592&lt;&gt;0,$K$2,"")))))))</f>
        <v/>
      </c>
      <c r="L4592" s="1846"/>
    </row>
    <row r="4593" customFormat="false" ht="15.75" hidden="true" customHeight="false" outlineLevel="0" collapsed="false">
      <c r="A4593" s="1230" t="n">
        <v>60</v>
      </c>
      <c r="B4593" s="1231"/>
      <c r="C4593" s="1273" t="n">
        <v>1020</v>
      </c>
      <c r="D4593" s="1274" t="s">
        <v>754</v>
      </c>
      <c r="E4593" s="1851"/>
      <c r="F4593" s="1276" t="n">
        <f aca="false">G4593+H4593+I4593+J4593</f>
        <v>0</v>
      </c>
      <c r="G4593" s="1493"/>
      <c r="H4593" s="1494"/>
      <c r="I4593" s="1494"/>
      <c r="J4593" s="1495"/>
      <c r="K4593" s="1805" t="str">
        <f aca="false">(IF($E4593&lt;&gt;0,$K$2,IF($F4593&lt;&gt;0,$K$2,IF($G4593&lt;&gt;0,$K$2,IF($H4593&lt;&gt;0,$K$2,IF($I4593&lt;&gt;0,$K$2,IF($J4593&lt;&gt;0,$K$2,"")))))))</f>
        <v/>
      </c>
      <c r="L4593" s="1846"/>
    </row>
    <row r="4594" customFormat="false" ht="15.75" hidden="true" customHeight="false" outlineLevel="0" collapsed="false">
      <c r="A4594" s="1222" t="n">
        <v>65</v>
      </c>
      <c r="B4594" s="1246"/>
      <c r="C4594" s="1280" t="n">
        <v>1030</v>
      </c>
      <c r="D4594" s="1281" t="s">
        <v>756</v>
      </c>
      <c r="E4594" s="1852"/>
      <c r="F4594" s="1283" t="n">
        <f aca="false">G4594+H4594+I4594+J4594</f>
        <v>0</v>
      </c>
      <c r="G4594" s="1486"/>
      <c r="H4594" s="1487"/>
      <c r="I4594" s="1487"/>
      <c r="J4594" s="1488"/>
      <c r="K4594" s="1805" t="str">
        <f aca="false">(IF($E4594&lt;&gt;0,$K$2,IF($F4594&lt;&gt;0,$K$2,IF($G4594&lt;&gt;0,$K$2,IF($H4594&lt;&gt;0,$K$2,IF($I4594&lt;&gt;0,$K$2,IF($J4594&lt;&gt;0,$K$2,"")))))))</f>
        <v/>
      </c>
      <c r="L4594" s="1846"/>
    </row>
    <row r="4595" customFormat="false" ht="15.75" hidden="true" customHeight="false" outlineLevel="0" collapsed="false">
      <c r="A4595" s="1230" t="n">
        <v>70</v>
      </c>
      <c r="B4595" s="1246"/>
      <c r="C4595" s="1273" t="n">
        <v>1051</v>
      </c>
      <c r="D4595" s="1288" t="s">
        <v>757</v>
      </c>
      <c r="E4595" s="1851"/>
      <c r="F4595" s="1276" t="n">
        <f aca="false">G4595+H4595+I4595+J4595</f>
        <v>0</v>
      </c>
      <c r="G4595" s="1493"/>
      <c r="H4595" s="1494"/>
      <c r="I4595" s="1494"/>
      <c r="J4595" s="1495"/>
      <c r="K4595" s="1805" t="str">
        <f aca="false">(IF($E4595&lt;&gt;0,$K$2,IF($F4595&lt;&gt;0,$K$2,IF($G4595&lt;&gt;0,$K$2,IF($H4595&lt;&gt;0,$K$2,IF($I4595&lt;&gt;0,$K$2,IF($J4595&lt;&gt;0,$K$2,"")))))))</f>
        <v/>
      </c>
      <c r="L4595" s="1846"/>
    </row>
    <row r="4596" customFormat="false" ht="15.75" hidden="true" customHeight="false" outlineLevel="0" collapsed="false">
      <c r="A4596" s="1230" t="n">
        <v>75</v>
      </c>
      <c r="B4596" s="1246"/>
      <c r="C4596" s="1247" t="n">
        <v>1052</v>
      </c>
      <c r="D4596" s="1248" t="s">
        <v>758</v>
      </c>
      <c r="E4596" s="1067"/>
      <c r="F4596" s="1249" t="n">
        <f aca="false">G4596+H4596+I4596+J4596</f>
        <v>0</v>
      </c>
      <c r="G4596" s="1069"/>
      <c r="H4596" s="1070"/>
      <c r="I4596" s="1070"/>
      <c r="J4596" s="1071"/>
      <c r="K4596" s="1805" t="str">
        <f aca="false">(IF($E4596&lt;&gt;0,$K$2,IF($F4596&lt;&gt;0,$K$2,IF($G4596&lt;&gt;0,$K$2,IF($H4596&lt;&gt;0,$K$2,IF($I4596&lt;&gt;0,$K$2,IF($J4596&lt;&gt;0,$K$2,"")))))))</f>
        <v/>
      </c>
      <c r="L4596" s="1846"/>
    </row>
    <row r="4597" customFormat="false" ht="15.75" hidden="true" customHeight="false" outlineLevel="0" collapsed="false">
      <c r="A4597" s="1230" t="n">
        <v>80</v>
      </c>
      <c r="B4597" s="1246"/>
      <c r="C4597" s="1280" t="n">
        <v>1053</v>
      </c>
      <c r="D4597" s="1281" t="s">
        <v>759</v>
      </c>
      <c r="E4597" s="1852"/>
      <c r="F4597" s="1283" t="n">
        <f aca="false">G4597+H4597+I4597+J4597</f>
        <v>0</v>
      </c>
      <c r="G4597" s="1486"/>
      <c r="H4597" s="1487"/>
      <c r="I4597" s="1487"/>
      <c r="J4597" s="1488"/>
      <c r="K4597" s="1805" t="str">
        <f aca="false">(IF($E4597&lt;&gt;0,$K$2,IF($F4597&lt;&gt;0,$K$2,IF($G4597&lt;&gt;0,$K$2,IF($H4597&lt;&gt;0,$K$2,IF($I4597&lt;&gt;0,$K$2,IF($J4597&lt;&gt;0,$K$2,"")))))))</f>
        <v/>
      </c>
      <c r="L4597" s="1846"/>
    </row>
    <row r="4598" customFormat="false" ht="15.75" hidden="true" customHeight="false" outlineLevel="0" collapsed="false">
      <c r="A4598" s="1230" t="n">
        <v>80</v>
      </c>
      <c r="B4598" s="1246"/>
      <c r="C4598" s="1273" t="n">
        <v>1062</v>
      </c>
      <c r="D4598" s="1274" t="s">
        <v>760</v>
      </c>
      <c r="E4598" s="1851"/>
      <c r="F4598" s="1276" t="n">
        <f aca="false">G4598+H4598+I4598+J4598</f>
        <v>0</v>
      </c>
      <c r="G4598" s="1493"/>
      <c r="H4598" s="1494"/>
      <c r="I4598" s="1494"/>
      <c r="J4598" s="1495"/>
      <c r="K4598" s="1805" t="str">
        <f aca="false">(IF($E4598&lt;&gt;0,$K$2,IF($F4598&lt;&gt;0,$K$2,IF($G4598&lt;&gt;0,$K$2,IF($H4598&lt;&gt;0,$K$2,IF($I4598&lt;&gt;0,$K$2,IF($J4598&lt;&gt;0,$K$2,"")))))))</f>
        <v/>
      </c>
      <c r="L4598" s="1846"/>
    </row>
    <row r="4599" customFormat="false" ht="15.75" hidden="true" customHeight="false" outlineLevel="0" collapsed="false">
      <c r="A4599" s="1230" t="n">
        <v>85</v>
      </c>
      <c r="B4599" s="1246"/>
      <c r="C4599" s="1280" t="n">
        <v>1063</v>
      </c>
      <c r="D4599" s="1289" t="s">
        <v>761</v>
      </c>
      <c r="E4599" s="1852"/>
      <c r="F4599" s="1283" t="n">
        <f aca="false">G4599+H4599+I4599+J4599</f>
        <v>0</v>
      </c>
      <c r="G4599" s="1486"/>
      <c r="H4599" s="1487"/>
      <c r="I4599" s="1487"/>
      <c r="J4599" s="1488"/>
      <c r="K4599" s="1805" t="str">
        <f aca="false">(IF($E4599&lt;&gt;0,$K$2,IF($F4599&lt;&gt;0,$K$2,IF($G4599&lt;&gt;0,$K$2,IF($H4599&lt;&gt;0,$K$2,IF($I4599&lt;&gt;0,$K$2,IF($J4599&lt;&gt;0,$K$2,"")))))))</f>
        <v/>
      </c>
      <c r="L4599" s="1846"/>
    </row>
    <row r="4600" customFormat="false" ht="15.75" hidden="true" customHeight="false" outlineLevel="0" collapsed="false">
      <c r="A4600" s="1230" t="n">
        <v>90</v>
      </c>
      <c r="B4600" s="1246"/>
      <c r="C4600" s="1290" t="n">
        <v>1069</v>
      </c>
      <c r="D4600" s="1291" t="s">
        <v>762</v>
      </c>
      <c r="E4600" s="1853"/>
      <c r="F4600" s="1293" t="n">
        <f aca="false">G4600+H4600+I4600+J4600</f>
        <v>0</v>
      </c>
      <c r="G4600" s="1667"/>
      <c r="H4600" s="1668"/>
      <c r="I4600" s="1668"/>
      <c r="J4600" s="1669"/>
      <c r="K4600" s="1805" t="str">
        <f aca="false">(IF($E4600&lt;&gt;0,$K$2,IF($F4600&lt;&gt;0,$K$2,IF($G4600&lt;&gt;0,$K$2,IF($H4600&lt;&gt;0,$K$2,IF($I4600&lt;&gt;0,$K$2,IF($J4600&lt;&gt;0,$K$2,"")))))))</f>
        <v/>
      </c>
      <c r="L4600" s="1846"/>
    </row>
    <row r="4601" customFormat="false" ht="15.75" hidden="true" customHeight="false" outlineLevel="0" collapsed="false">
      <c r="A4601" s="1230" t="n">
        <v>90</v>
      </c>
      <c r="B4601" s="1231"/>
      <c r="C4601" s="1273" t="n">
        <v>1091</v>
      </c>
      <c r="D4601" s="1288" t="s">
        <v>763</v>
      </c>
      <c r="E4601" s="1851"/>
      <c r="F4601" s="1276" t="n">
        <f aca="false">G4601+H4601+I4601+J4601</f>
        <v>0</v>
      </c>
      <c r="G4601" s="1493"/>
      <c r="H4601" s="1494"/>
      <c r="I4601" s="1494"/>
      <c r="J4601" s="1495"/>
      <c r="K4601" s="1805" t="str">
        <f aca="false">(IF($E4601&lt;&gt;0,$K$2,IF($F4601&lt;&gt;0,$K$2,IF($G4601&lt;&gt;0,$K$2,IF($H4601&lt;&gt;0,$K$2,IF($I4601&lt;&gt;0,$K$2,IF($J4601&lt;&gt;0,$K$2,"")))))))</f>
        <v/>
      </c>
      <c r="L4601" s="1846"/>
    </row>
    <row r="4602" customFormat="false" ht="15.75" hidden="true" customHeight="false" outlineLevel="0" collapsed="false">
      <c r="A4602" s="1222" t="n">
        <v>115</v>
      </c>
      <c r="B4602" s="1246"/>
      <c r="C4602" s="1247" t="n">
        <v>1092</v>
      </c>
      <c r="D4602" s="1248" t="s">
        <v>764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05" t="str">
        <f aca="false">(IF($E4602&lt;&gt;0,$K$2,IF($F4602&lt;&gt;0,$K$2,IF($G4602&lt;&gt;0,$K$2,IF($H4602&lt;&gt;0,$K$2,IF($I4602&lt;&gt;0,$K$2,IF($J4602&lt;&gt;0,$K$2,"")))))))</f>
        <v/>
      </c>
      <c r="L4602" s="1846"/>
    </row>
    <row r="4603" customFormat="false" ht="15.75" hidden="true" customHeight="false" outlineLevel="0" collapsed="false">
      <c r="A4603" s="1222" t="n">
        <v>125</v>
      </c>
      <c r="B4603" s="1246"/>
      <c r="C4603" s="1238" t="n">
        <v>1098</v>
      </c>
      <c r="D4603" s="1297" t="s">
        <v>765</v>
      </c>
      <c r="E4603" s="1092"/>
      <c r="F4603" s="1240" t="n">
        <f aca="false">G4603+H4603+I4603+J4603</f>
        <v>0</v>
      </c>
      <c r="G4603" s="1094"/>
      <c r="H4603" s="1095"/>
      <c r="I4603" s="1095"/>
      <c r="J4603" s="1096"/>
      <c r="K4603" s="1805" t="str">
        <f aca="false">(IF($E4603&lt;&gt;0,$K$2,IF($F4603&lt;&gt;0,$K$2,IF($G4603&lt;&gt;0,$K$2,IF($H4603&lt;&gt;0,$K$2,IF($I4603&lt;&gt;0,$K$2,IF($J4603&lt;&gt;0,$K$2,"")))))))</f>
        <v/>
      </c>
      <c r="L4603" s="1846"/>
    </row>
    <row r="4604" customFormat="false" ht="15.75" hidden="true" customHeight="false" outlineLevel="0" collapsed="false">
      <c r="A4604" s="1230" t="n">
        <v>130</v>
      </c>
      <c r="B4604" s="1223" t="n">
        <v>1900</v>
      </c>
      <c r="C4604" s="1298" t="s">
        <v>470</v>
      </c>
      <c r="D4604" s="1298"/>
      <c r="E4604" s="1264" t="n">
        <f aca="false">SUM(E4605:E4607)</f>
        <v>0</v>
      </c>
      <c r="F4604" s="1265" t="n">
        <f aca="false">SUM(F4605:F4607)</f>
        <v>0</v>
      </c>
      <c r="G4604" s="1227" t="n">
        <f aca="false">SUM(G4605:G4607)</f>
        <v>0</v>
      </c>
      <c r="H4604" s="628" t="n">
        <f aca="false">SUM(H4605:H4607)</f>
        <v>0</v>
      </c>
      <c r="I4604" s="628" t="n">
        <f aca="false">SUM(I4605:I4607)</f>
        <v>0</v>
      </c>
      <c r="J4604" s="1228" t="n">
        <f aca="false">SUM(J4605:J4607)</f>
        <v>0</v>
      </c>
      <c r="K4604" s="1805" t="str">
        <f aca="false">(IF($E4604&lt;&gt;0,$K$2,IF($F4604&lt;&gt;0,$K$2,IF($G4604&lt;&gt;0,$K$2,IF($H4604&lt;&gt;0,$K$2,IF($I4604&lt;&gt;0,$K$2,IF($J4604&lt;&gt;0,$K$2,"")))))))</f>
        <v/>
      </c>
      <c r="L4604" s="1846"/>
    </row>
    <row r="4605" customFormat="false" ht="15.75" hidden="true" customHeight="false" outlineLevel="0" collapsed="false">
      <c r="A4605" s="1230" t="n">
        <v>135</v>
      </c>
      <c r="B4605" s="1246"/>
      <c r="C4605" s="1232" t="n">
        <v>1901</v>
      </c>
      <c r="D4605" s="1854" t="s">
        <v>1095</v>
      </c>
      <c r="E4605" s="1060"/>
      <c r="F4605" s="1234" t="n">
        <f aca="false">G4605+H4605+I4605+J4605</f>
        <v>0</v>
      </c>
      <c r="G4605" s="1062"/>
      <c r="H4605" s="1063"/>
      <c r="I4605" s="1063"/>
      <c r="J4605" s="1064"/>
      <c r="K4605" s="1805" t="str">
        <f aca="false">(IF($E4605&lt;&gt;0,$K$2,IF($F4605&lt;&gt;0,$K$2,IF($G4605&lt;&gt;0,$K$2,IF($H4605&lt;&gt;0,$K$2,IF($I4605&lt;&gt;0,$K$2,IF($J4605&lt;&gt;0,$K$2,"")))))))</f>
        <v/>
      </c>
      <c r="L4605" s="1846"/>
    </row>
    <row r="4606" customFormat="false" ht="15.75" hidden="true" customHeight="false" outlineLevel="0" collapsed="false">
      <c r="A4606" s="1230" t="n">
        <v>140</v>
      </c>
      <c r="B4606" s="1300"/>
      <c r="C4606" s="1247" t="n">
        <v>1981</v>
      </c>
      <c r="D4606" s="1855" t="s">
        <v>1096</v>
      </c>
      <c r="E4606" s="1067"/>
      <c r="F4606" s="1249" t="n">
        <f aca="false">G4606+H4606+I4606+J4606</f>
        <v>0</v>
      </c>
      <c r="G4606" s="1069"/>
      <c r="H4606" s="1070"/>
      <c r="I4606" s="1070"/>
      <c r="J4606" s="1071"/>
      <c r="K4606" s="1805" t="str">
        <f aca="false">(IF($E4606&lt;&gt;0,$K$2,IF($F4606&lt;&gt;0,$K$2,IF($G4606&lt;&gt;0,$K$2,IF($H4606&lt;&gt;0,$K$2,IF($I4606&lt;&gt;0,$K$2,IF($J4606&lt;&gt;0,$K$2,"")))))))</f>
        <v/>
      </c>
      <c r="L4606" s="1846"/>
    </row>
    <row r="4607" customFormat="false" ht="15.75" hidden="true" customHeight="false" outlineLevel="0" collapsed="false">
      <c r="A4607" s="1230" t="n">
        <v>145</v>
      </c>
      <c r="B4607" s="1246"/>
      <c r="C4607" s="1238" t="n">
        <v>1991</v>
      </c>
      <c r="D4607" s="1856" t="s">
        <v>1097</v>
      </c>
      <c r="E4607" s="1092"/>
      <c r="F4607" s="1240" t="n">
        <f aca="false">G4607+H4607+I4607+J4607</f>
        <v>0</v>
      </c>
      <c r="G4607" s="1094"/>
      <c r="H4607" s="1095"/>
      <c r="I4607" s="1095"/>
      <c r="J4607" s="1096"/>
      <c r="K4607" s="1805" t="str">
        <f aca="false">(IF($E4607&lt;&gt;0,$K$2,IF($F4607&lt;&gt;0,$K$2,IF($G4607&lt;&gt;0,$K$2,IF($H4607&lt;&gt;0,$K$2,IF($I4607&lt;&gt;0,$K$2,IF($J4607&lt;&gt;0,$K$2,"")))))))</f>
        <v/>
      </c>
      <c r="L4607" s="1846"/>
    </row>
    <row r="4608" customFormat="false" ht="15.75" hidden="true" customHeight="false" outlineLevel="0" collapsed="false">
      <c r="A4608" s="1230" t="n">
        <v>150</v>
      </c>
      <c r="B4608" s="1223" t="n">
        <v>2100</v>
      </c>
      <c r="C4608" s="1298" t="s">
        <v>471</v>
      </c>
      <c r="D4608" s="1298"/>
      <c r="E4608" s="1264" t="n">
        <f aca="false">SUM(E4609:E4613)</f>
        <v>0</v>
      </c>
      <c r="F4608" s="1265" t="n">
        <f aca="false">SUM(F4609:F4613)</f>
        <v>0</v>
      </c>
      <c r="G4608" s="1227" t="n">
        <f aca="false">SUM(G4609:G4613)</f>
        <v>0</v>
      </c>
      <c r="H4608" s="628" t="n">
        <f aca="false">SUM(H4609:H4613)</f>
        <v>0</v>
      </c>
      <c r="I4608" s="628" t="n">
        <f aca="false">SUM(I4609:I4613)</f>
        <v>0</v>
      </c>
      <c r="J4608" s="1228" t="n">
        <f aca="false">SUM(J4609:J4613)</f>
        <v>0</v>
      </c>
      <c r="K4608" s="1805" t="str">
        <f aca="false">(IF($E4608&lt;&gt;0,$K$2,IF($F4608&lt;&gt;0,$K$2,IF($G4608&lt;&gt;0,$K$2,IF($H4608&lt;&gt;0,$K$2,IF($I4608&lt;&gt;0,$K$2,IF($J4608&lt;&gt;0,$K$2,"")))))))</f>
        <v/>
      </c>
      <c r="L4608" s="1846"/>
    </row>
    <row r="4609" customFormat="false" ht="15.75" hidden="true" customHeight="false" outlineLevel="0" collapsed="false">
      <c r="A4609" s="1230" t="n">
        <v>155</v>
      </c>
      <c r="B4609" s="1246"/>
      <c r="C4609" s="1232" t="n">
        <v>2110</v>
      </c>
      <c r="D4609" s="1854" t="s">
        <v>1098</v>
      </c>
      <c r="E4609" s="1060"/>
      <c r="F4609" s="1234" t="n">
        <f aca="false">G4609+H4609+I4609+J4609</f>
        <v>0</v>
      </c>
      <c r="G4609" s="1062"/>
      <c r="H4609" s="1063"/>
      <c r="I4609" s="1063"/>
      <c r="J4609" s="1064"/>
      <c r="K4609" s="1805" t="str">
        <f aca="false">(IF($E4609&lt;&gt;0,$K$2,IF($F4609&lt;&gt;0,$K$2,IF($G4609&lt;&gt;0,$K$2,IF($H4609&lt;&gt;0,$K$2,IF($I4609&lt;&gt;0,$K$2,IF($J4609&lt;&gt;0,$K$2,"")))))))</f>
        <v/>
      </c>
      <c r="L4609" s="1846"/>
    </row>
    <row r="4610" customFormat="false" ht="15.75" hidden="true" customHeight="false" outlineLevel="0" collapsed="false">
      <c r="A4610" s="1230" t="n">
        <v>160</v>
      </c>
      <c r="B4610" s="1300"/>
      <c r="C4610" s="1247" t="n">
        <v>2120</v>
      </c>
      <c r="D4610" s="1855" t="s">
        <v>1099</v>
      </c>
      <c r="E4610" s="1067"/>
      <c r="F4610" s="1249" t="n">
        <f aca="false">G4610+H4610+I4610+J4610</f>
        <v>0</v>
      </c>
      <c r="G4610" s="1069"/>
      <c r="H4610" s="1070"/>
      <c r="I4610" s="1070"/>
      <c r="J4610" s="1071"/>
      <c r="K4610" s="1805" t="str">
        <f aca="false">(IF($E4610&lt;&gt;0,$K$2,IF($F4610&lt;&gt;0,$K$2,IF($G4610&lt;&gt;0,$K$2,IF($H4610&lt;&gt;0,$K$2,IF($I4610&lt;&gt;0,$K$2,IF($J4610&lt;&gt;0,$K$2,"")))))))</f>
        <v/>
      </c>
      <c r="L4610" s="1846"/>
    </row>
    <row r="4611" customFormat="false" ht="15.75" hidden="true" customHeight="false" outlineLevel="0" collapsed="false">
      <c r="A4611" s="1230" t="n">
        <v>165</v>
      </c>
      <c r="B4611" s="1300"/>
      <c r="C4611" s="1247" t="n">
        <v>2125</v>
      </c>
      <c r="D4611" s="1855" t="s">
        <v>1100</v>
      </c>
      <c r="E4611" s="1067"/>
      <c r="F4611" s="1249" t="n">
        <f aca="false">G4611+H4611+I4611+J4611</f>
        <v>0</v>
      </c>
      <c r="G4611" s="1069"/>
      <c r="H4611" s="1070"/>
      <c r="I4611" s="1542" t="n">
        <v>0</v>
      </c>
      <c r="J4611" s="1071"/>
      <c r="K4611" s="1805" t="str">
        <f aca="false">(IF($E4611&lt;&gt;0,$K$2,IF($F4611&lt;&gt;0,$K$2,IF($G4611&lt;&gt;0,$K$2,IF($H4611&lt;&gt;0,$K$2,IF($I4611&lt;&gt;0,$K$2,IF($J4611&lt;&gt;0,$K$2,"")))))))</f>
        <v/>
      </c>
      <c r="L4611" s="1846"/>
    </row>
    <row r="4612" customFormat="false" ht="15.75" hidden="true" customHeight="false" outlineLevel="0" collapsed="false">
      <c r="A4612" s="1230" t="n">
        <v>175</v>
      </c>
      <c r="B4612" s="1245"/>
      <c r="C4612" s="1247" t="n">
        <v>2140</v>
      </c>
      <c r="D4612" s="1855" t="s">
        <v>1101</v>
      </c>
      <c r="E4612" s="1067"/>
      <c r="F4612" s="1249" t="n">
        <f aca="false">G4612+H4612+I4612+J4612</f>
        <v>0</v>
      </c>
      <c r="G4612" s="1069"/>
      <c r="H4612" s="1070"/>
      <c r="I4612" s="1542" t="n">
        <v>0</v>
      </c>
      <c r="J4612" s="1071"/>
      <c r="K4612" s="1805" t="str">
        <f aca="false">(IF($E4612&lt;&gt;0,$K$2,IF($F4612&lt;&gt;0,$K$2,IF($G4612&lt;&gt;0,$K$2,IF($H4612&lt;&gt;0,$K$2,IF($I4612&lt;&gt;0,$K$2,IF($J4612&lt;&gt;0,$K$2,"")))))))</f>
        <v/>
      </c>
      <c r="L4612" s="1846"/>
    </row>
    <row r="4613" customFormat="false" ht="15.75" hidden="true" customHeight="false" outlineLevel="0" collapsed="false">
      <c r="A4613" s="1230" t="n">
        <v>180</v>
      </c>
      <c r="B4613" s="1246"/>
      <c r="C4613" s="1238" t="n">
        <v>2190</v>
      </c>
      <c r="D4613" s="1856" t="s">
        <v>1102</v>
      </c>
      <c r="E4613" s="1092"/>
      <c r="F4613" s="1240" t="n">
        <f aca="false">G4613+H4613+I4613+J4613</f>
        <v>0</v>
      </c>
      <c r="G4613" s="1094"/>
      <c r="H4613" s="1095"/>
      <c r="I4613" s="1544" t="n">
        <v>0</v>
      </c>
      <c r="J4613" s="1096"/>
      <c r="K4613" s="1805" t="str">
        <f aca="false">(IF($E4613&lt;&gt;0,$K$2,IF($F4613&lt;&gt;0,$K$2,IF($G4613&lt;&gt;0,$K$2,IF($H4613&lt;&gt;0,$K$2,IF($I4613&lt;&gt;0,$K$2,IF($J4613&lt;&gt;0,$K$2,"")))))))</f>
        <v/>
      </c>
      <c r="L4613" s="1846"/>
    </row>
    <row r="4614" customFormat="false" ht="15.75" hidden="true" customHeight="false" outlineLevel="0" collapsed="false">
      <c r="A4614" s="1230" t="n">
        <v>185</v>
      </c>
      <c r="B4614" s="1223" t="n">
        <v>2200</v>
      </c>
      <c r="C4614" s="1298" t="s">
        <v>472</v>
      </c>
      <c r="D4614" s="1298"/>
      <c r="E4614" s="1264" t="n">
        <f aca="false">SUM(E4615:E4616)</f>
        <v>0</v>
      </c>
      <c r="F4614" s="1265" t="n">
        <f aca="false">SUM(F4615:F4616)</f>
        <v>0</v>
      </c>
      <c r="G4614" s="1227" t="n">
        <f aca="false">SUM(G4615:G4616)</f>
        <v>0</v>
      </c>
      <c r="H4614" s="628" t="n">
        <f aca="false">SUM(H4615:H4616)</f>
        <v>0</v>
      </c>
      <c r="I4614" s="628" t="n">
        <f aca="false">SUM(I4615:I4616)</f>
        <v>0</v>
      </c>
      <c r="J4614" s="1228" t="n">
        <f aca="false">SUM(J4615:J4616)</f>
        <v>0</v>
      </c>
      <c r="K4614" s="1805" t="str">
        <f aca="false">(IF($E4614&lt;&gt;0,$K$2,IF($F4614&lt;&gt;0,$K$2,IF($G4614&lt;&gt;0,$K$2,IF($H4614&lt;&gt;0,$K$2,IF($I4614&lt;&gt;0,$K$2,IF($J4614&lt;&gt;0,$K$2,"")))))))</f>
        <v/>
      </c>
      <c r="L4614" s="1846"/>
    </row>
    <row r="4615" customFormat="false" ht="15.75" hidden="true" customHeight="false" outlineLevel="0" collapsed="false">
      <c r="A4615" s="1230" t="n">
        <v>190</v>
      </c>
      <c r="B4615" s="1246"/>
      <c r="C4615" s="1232" t="n">
        <v>2221</v>
      </c>
      <c r="D4615" s="1233" t="s">
        <v>1103</v>
      </c>
      <c r="E4615" s="1060"/>
      <c r="F4615" s="1234" t="n">
        <f aca="false">G4615+H4615+I4615+J4615</f>
        <v>0</v>
      </c>
      <c r="G4615" s="1062"/>
      <c r="H4615" s="1063"/>
      <c r="I4615" s="1063"/>
      <c r="J4615" s="1064"/>
      <c r="K4615" s="1805" t="str">
        <f aca="false">(IF($E4615&lt;&gt;0,$K$2,IF($F4615&lt;&gt;0,$K$2,IF($G4615&lt;&gt;0,$K$2,IF($H4615&lt;&gt;0,$K$2,IF($I4615&lt;&gt;0,$K$2,IF($J4615&lt;&gt;0,$K$2,"")))))))</f>
        <v/>
      </c>
      <c r="L4615" s="1846"/>
    </row>
    <row r="4616" customFormat="false" ht="15.75" hidden="true" customHeight="false" outlineLevel="0" collapsed="false">
      <c r="A4616" s="1230" t="n">
        <v>200</v>
      </c>
      <c r="B4616" s="1246"/>
      <c r="C4616" s="1238" t="n">
        <v>2224</v>
      </c>
      <c r="D4616" s="1239" t="s">
        <v>1104</v>
      </c>
      <c r="E4616" s="1092"/>
      <c r="F4616" s="1240" t="n">
        <f aca="false">G4616+H4616+I4616+J4616</f>
        <v>0</v>
      </c>
      <c r="G4616" s="1094"/>
      <c r="H4616" s="1095"/>
      <c r="I4616" s="1095"/>
      <c r="J4616" s="1096"/>
      <c r="K4616" s="1805" t="str">
        <f aca="false">(IF($E4616&lt;&gt;0,$K$2,IF($F4616&lt;&gt;0,$K$2,IF($G4616&lt;&gt;0,$K$2,IF($H4616&lt;&gt;0,$K$2,IF($I4616&lt;&gt;0,$K$2,IF($J4616&lt;&gt;0,$K$2,"")))))))</f>
        <v/>
      </c>
      <c r="L4616" s="1846"/>
    </row>
    <row r="4617" customFormat="false" ht="15.75" hidden="true" customHeight="false" outlineLevel="0" collapsed="false">
      <c r="A4617" s="1230" t="n">
        <v>200</v>
      </c>
      <c r="B4617" s="1223" t="n">
        <v>2500</v>
      </c>
      <c r="C4617" s="1305" t="s">
        <v>473</v>
      </c>
      <c r="D4617" s="1305"/>
      <c r="E4617" s="1847"/>
      <c r="F4617" s="1265" t="n">
        <f aca="false">G4617+H4617+I4617+J4617</f>
        <v>0</v>
      </c>
      <c r="G4617" s="1848"/>
      <c r="H4617" s="1849"/>
      <c r="I4617" s="1849"/>
      <c r="J4617" s="1850"/>
      <c r="K4617" s="1805" t="str">
        <f aca="false">(IF($E4617&lt;&gt;0,$K$2,IF($F4617&lt;&gt;0,$K$2,IF($G4617&lt;&gt;0,$K$2,IF($H4617&lt;&gt;0,$K$2,IF($I4617&lt;&gt;0,$K$2,IF($J4617&lt;&gt;0,$K$2,"")))))))</f>
        <v/>
      </c>
      <c r="L4617" s="1846"/>
    </row>
    <row r="4618" customFormat="false" ht="15.75" hidden="true" customHeight="true" outlineLevel="0" collapsed="false">
      <c r="A4618" s="1230" t="n">
        <v>205</v>
      </c>
      <c r="B4618" s="1223" t="n">
        <v>2600</v>
      </c>
      <c r="C4618" s="1306" t="s">
        <v>474</v>
      </c>
      <c r="D4618" s="1306"/>
      <c r="E4618" s="1847"/>
      <c r="F4618" s="1265" t="n">
        <f aca="false">G4618+H4618+I4618+J4618</f>
        <v>0</v>
      </c>
      <c r="G4618" s="1848"/>
      <c r="H4618" s="1849"/>
      <c r="I4618" s="1849"/>
      <c r="J4618" s="1850"/>
      <c r="K4618" s="1805" t="str">
        <f aca="false">(IF($E4618&lt;&gt;0,$K$2,IF($F4618&lt;&gt;0,$K$2,IF($G4618&lt;&gt;0,$K$2,IF($H4618&lt;&gt;0,$K$2,IF($I4618&lt;&gt;0,$K$2,IF($J4618&lt;&gt;0,$K$2,"")))))))</f>
        <v/>
      </c>
      <c r="L4618" s="1846"/>
    </row>
    <row r="4619" customFormat="false" ht="15.75" hidden="true" customHeight="true" outlineLevel="0" collapsed="false">
      <c r="A4619" s="1230" t="n">
        <v>210</v>
      </c>
      <c r="B4619" s="1223" t="n">
        <v>2700</v>
      </c>
      <c r="C4619" s="1306" t="s">
        <v>475</v>
      </c>
      <c r="D4619" s="1306"/>
      <c r="E4619" s="1847"/>
      <c r="F4619" s="1265" t="n">
        <f aca="false">G4619+H4619+I4619+J4619</f>
        <v>0</v>
      </c>
      <c r="G4619" s="1848"/>
      <c r="H4619" s="1849"/>
      <c r="I4619" s="1849"/>
      <c r="J4619" s="1850"/>
      <c r="K4619" s="1805" t="str">
        <f aca="false">(IF($E4619&lt;&gt;0,$K$2,IF($F4619&lt;&gt;0,$K$2,IF($G4619&lt;&gt;0,$K$2,IF($H4619&lt;&gt;0,$K$2,IF($I4619&lt;&gt;0,$K$2,IF($J4619&lt;&gt;0,$K$2,"")))))))</f>
        <v/>
      </c>
      <c r="L4619" s="1846"/>
    </row>
    <row r="4620" customFormat="false" ht="15.75" hidden="true" customHeight="true" outlineLevel="0" collapsed="false">
      <c r="A4620" s="1230" t="n">
        <v>215</v>
      </c>
      <c r="B4620" s="1223" t="n">
        <v>2800</v>
      </c>
      <c r="C4620" s="1306" t="s">
        <v>776</v>
      </c>
      <c r="D4620" s="1306"/>
      <c r="E4620" s="1264" t="n">
        <f aca="false">SUM(E4621:E4623)</f>
        <v>0</v>
      </c>
      <c r="F4620" s="1264" t="n">
        <f aca="false">SUM(F4621:F4623)</f>
        <v>0</v>
      </c>
      <c r="G4620" s="1227" t="n">
        <f aca="false">SUM(G4621:G4623)</f>
        <v>0</v>
      </c>
      <c r="H4620" s="628" t="n">
        <f aca="false">SUM(H4621:H4623)</f>
        <v>0</v>
      </c>
      <c r="I4620" s="628" t="n">
        <f aca="false">SUM(I4621:I4623)</f>
        <v>0</v>
      </c>
      <c r="J4620" s="1228" t="n">
        <f aca="false">SUM(J4621:J4623)</f>
        <v>0</v>
      </c>
      <c r="K4620" s="1805" t="str">
        <f aca="false">(IF($E4620&lt;&gt;0,$K$2,IF($F4620&lt;&gt;0,$K$2,IF($G4620&lt;&gt;0,$K$2,IF($H4620&lt;&gt;0,$K$2,IF($I4620&lt;&gt;0,$K$2,IF($J4620&lt;&gt;0,$K$2,"")))))))</f>
        <v/>
      </c>
      <c r="L4620" s="1846"/>
    </row>
    <row r="4621" customFormat="false" ht="36" hidden="true" customHeight="true" outlineLevel="0" collapsed="false">
      <c r="A4621" s="1222" t="n">
        <v>220</v>
      </c>
      <c r="B4621" s="1300"/>
      <c r="C4621" s="1232" t="n">
        <v>2810</v>
      </c>
      <c r="D4621" s="1308" t="s">
        <v>777</v>
      </c>
      <c r="E4621" s="1060"/>
      <c r="F4621" s="1234" t="n">
        <f aca="false">G4621+H4621+I4621+J4621</f>
        <v>0</v>
      </c>
      <c r="G4621" s="1062"/>
      <c r="H4621" s="1063"/>
      <c r="I4621" s="1063"/>
      <c r="J4621" s="1064"/>
      <c r="K4621" s="1805" t="str">
        <f aca="false">(IF($E4621&lt;&gt;0,$K$2,IF($F4621&lt;&gt;0,$K$2,IF($G4621&lt;&gt;0,$K$2,IF($H4621&lt;&gt;0,$K$2,IF($I4621&lt;&gt;0,$K$2,IF($J4621&lt;&gt;0,$K$2,"")))))))</f>
        <v/>
      </c>
      <c r="L4621" s="1846"/>
    </row>
    <row r="4622" customFormat="false" ht="15.75" hidden="true" customHeight="false" outlineLevel="0" collapsed="false">
      <c r="A4622" s="1230" t="n">
        <v>225</v>
      </c>
      <c r="B4622" s="1300"/>
      <c r="C4622" s="1247" t="n">
        <v>2820</v>
      </c>
      <c r="D4622" s="1309" t="s">
        <v>778</v>
      </c>
      <c r="E4622" s="1067"/>
      <c r="F4622" s="1249" t="n">
        <f aca="false">G4622+H4622+I4622+J4622</f>
        <v>0</v>
      </c>
      <c r="G4622" s="1069"/>
      <c r="H4622" s="1070"/>
      <c r="I4622" s="1070"/>
      <c r="J4622" s="1071"/>
      <c r="K4622" s="1805" t="str">
        <f aca="false">(IF($E4622&lt;&gt;0,$K$2,IF($F4622&lt;&gt;0,$K$2,IF($G4622&lt;&gt;0,$K$2,IF($H4622&lt;&gt;0,$K$2,IF($I4622&lt;&gt;0,$K$2,IF($J4622&lt;&gt;0,$K$2,"")))))))</f>
        <v/>
      </c>
      <c r="L4622" s="1846"/>
    </row>
    <row r="4623" customFormat="false" ht="31.5" hidden="true" customHeight="false" outlineLevel="0" collapsed="false">
      <c r="A4623" s="1230" t="n">
        <v>230</v>
      </c>
      <c r="B4623" s="1300"/>
      <c r="C4623" s="1238" t="n">
        <v>2890</v>
      </c>
      <c r="D4623" s="1310" t="s">
        <v>779</v>
      </c>
      <c r="E4623" s="1857"/>
      <c r="F4623" s="1240" t="n">
        <f aca="false">G4623+H4623+I4623+J4623</f>
        <v>0</v>
      </c>
      <c r="G4623" s="1858"/>
      <c r="H4623" s="1859"/>
      <c r="I4623" s="1859"/>
      <c r="J4623" s="1860"/>
      <c r="K4623" s="1805" t="str">
        <f aca="false">(IF($E4623&lt;&gt;0,$K$2,IF($F4623&lt;&gt;0,$K$2,IF($G4623&lt;&gt;0,$K$2,IF($H4623&lt;&gt;0,$K$2,IF($I4623&lt;&gt;0,$K$2,IF($J4623&lt;&gt;0,$K$2,"")))))))</f>
        <v/>
      </c>
      <c r="L4623" s="1846"/>
    </row>
    <row r="4624" customFormat="false" ht="15.75" hidden="true" customHeight="false" outlineLevel="0" collapsed="false">
      <c r="A4624" s="1230" t="n">
        <v>245</v>
      </c>
      <c r="B4624" s="1223" t="n">
        <v>2900</v>
      </c>
      <c r="C4624" s="1298" t="s">
        <v>477</v>
      </c>
      <c r="D4624" s="1298"/>
      <c r="E4624" s="1264" t="n">
        <f aca="false">SUM(E4625:E4632)</f>
        <v>0</v>
      </c>
      <c r="F4624" s="1265" t="n">
        <f aca="false">SUM(F4625:F4632)</f>
        <v>0</v>
      </c>
      <c r="G4624" s="1227" t="n">
        <f aca="false">SUM(G4625:G4632)</f>
        <v>0</v>
      </c>
      <c r="H4624" s="628" t="n">
        <f aca="false">SUM(H4625:H4632)</f>
        <v>0</v>
      </c>
      <c r="I4624" s="628" t="n">
        <f aca="false">SUM(I4625:I4632)</f>
        <v>0</v>
      </c>
      <c r="J4624" s="1228" t="n">
        <f aca="false">SUM(J4625:J4632)</f>
        <v>0</v>
      </c>
      <c r="K4624" s="1805" t="str">
        <f aca="false">(IF($E4624&lt;&gt;0,$K$2,IF($F4624&lt;&gt;0,$K$2,IF($G4624&lt;&gt;0,$K$2,IF($H4624&lt;&gt;0,$K$2,IF($I4624&lt;&gt;0,$K$2,IF($J4624&lt;&gt;0,$K$2,"")))))))</f>
        <v/>
      </c>
      <c r="L4624" s="1846"/>
    </row>
    <row r="4625" customFormat="false" ht="15.75" hidden="true" customHeight="false" outlineLevel="0" collapsed="false">
      <c r="A4625" s="1222" t="n">
        <v>220</v>
      </c>
      <c r="B4625" s="1300"/>
      <c r="C4625" s="1232" t="n">
        <v>2910</v>
      </c>
      <c r="D4625" s="1308" t="s">
        <v>1105</v>
      </c>
      <c r="E4625" s="1060"/>
      <c r="F4625" s="1234" t="n">
        <f aca="false">G4625+H4625+I4625+J4625</f>
        <v>0</v>
      </c>
      <c r="G4625" s="1062"/>
      <c r="H4625" s="1063"/>
      <c r="I4625" s="1063"/>
      <c r="J4625" s="1064"/>
      <c r="K4625" s="1805" t="str">
        <f aca="false">(IF($E4625&lt;&gt;0,$K$2,IF($F4625&lt;&gt;0,$K$2,IF($G4625&lt;&gt;0,$K$2,IF($H4625&lt;&gt;0,$K$2,IF($I4625&lt;&gt;0,$K$2,IF($J4625&lt;&gt;0,$K$2,"")))))))</f>
        <v/>
      </c>
      <c r="L4625" s="1846"/>
    </row>
    <row r="4626" customFormat="false" ht="15.75" hidden="true" customHeight="false" outlineLevel="0" collapsed="false">
      <c r="A4626" s="1230" t="n">
        <v>225</v>
      </c>
      <c r="B4626" s="1300"/>
      <c r="C4626" s="1247" t="n">
        <v>2920</v>
      </c>
      <c r="D4626" s="1309" t="s">
        <v>1106</v>
      </c>
      <c r="E4626" s="1067"/>
      <c r="F4626" s="1249" t="n">
        <f aca="false">G4626+H4626+I4626+J4626</f>
        <v>0</v>
      </c>
      <c r="G4626" s="1069"/>
      <c r="H4626" s="1070"/>
      <c r="I4626" s="1070"/>
      <c r="J4626" s="1071"/>
      <c r="K4626" s="1805" t="str">
        <f aca="false">(IF($E4626&lt;&gt;0,$K$2,IF($F4626&lt;&gt;0,$K$2,IF($G4626&lt;&gt;0,$K$2,IF($H4626&lt;&gt;0,$K$2,IF($I4626&lt;&gt;0,$K$2,IF($J4626&lt;&gt;0,$K$2,"")))))))</f>
        <v/>
      </c>
      <c r="L4626" s="1846"/>
    </row>
    <row r="4627" customFormat="false" ht="31.5" hidden="true" customHeight="false" outlineLevel="0" collapsed="false">
      <c r="A4627" s="1230" t="n">
        <v>230</v>
      </c>
      <c r="B4627" s="1300"/>
      <c r="C4627" s="1247" t="n">
        <v>2969</v>
      </c>
      <c r="D4627" s="1309" t="s">
        <v>1107</v>
      </c>
      <c r="E4627" s="1067"/>
      <c r="F4627" s="1249" t="n">
        <f aca="false">G4627+H4627+I4627+J4627</f>
        <v>0</v>
      </c>
      <c r="G4627" s="1069"/>
      <c r="H4627" s="1070"/>
      <c r="I4627" s="1070"/>
      <c r="J4627" s="1071"/>
      <c r="K4627" s="1805" t="str">
        <f aca="false">(IF($E4627&lt;&gt;0,$K$2,IF($F4627&lt;&gt;0,$K$2,IF($G4627&lt;&gt;0,$K$2,IF($H4627&lt;&gt;0,$K$2,IF($I4627&lt;&gt;0,$K$2,IF($J4627&lt;&gt;0,$K$2,"")))))))</f>
        <v/>
      </c>
      <c r="L4627" s="1846"/>
    </row>
    <row r="4628" customFormat="false" ht="31.5" hidden="true" customHeight="false" outlineLevel="0" collapsed="false">
      <c r="A4628" s="1230" t="n">
        <v>235</v>
      </c>
      <c r="B4628" s="1300"/>
      <c r="C4628" s="1247" t="n">
        <v>2970</v>
      </c>
      <c r="D4628" s="1309" t="s">
        <v>1108</v>
      </c>
      <c r="E4628" s="1067"/>
      <c r="F4628" s="1249" t="n">
        <f aca="false">G4628+H4628+I4628+J4628</f>
        <v>0</v>
      </c>
      <c r="G4628" s="1069"/>
      <c r="H4628" s="1070"/>
      <c r="I4628" s="1070"/>
      <c r="J4628" s="1071"/>
      <c r="K4628" s="1805" t="str">
        <f aca="false">(IF($E4628&lt;&gt;0,$K$2,IF($F4628&lt;&gt;0,$K$2,IF($G4628&lt;&gt;0,$K$2,IF($H4628&lt;&gt;0,$K$2,IF($I4628&lt;&gt;0,$K$2,IF($J4628&lt;&gt;0,$K$2,"")))))))</f>
        <v/>
      </c>
      <c r="L4628" s="1846"/>
    </row>
    <row r="4629" customFormat="false" ht="15.75" hidden="true" customHeight="false" outlineLevel="0" collapsed="false">
      <c r="A4629" s="1230" t="n">
        <v>240</v>
      </c>
      <c r="B4629" s="1300"/>
      <c r="C4629" s="1247" t="n">
        <v>2989</v>
      </c>
      <c r="D4629" s="1309" t="s">
        <v>1109</v>
      </c>
      <c r="E4629" s="1067"/>
      <c r="F4629" s="1249" t="n">
        <f aca="false">G4629+H4629+I4629+J4629</f>
        <v>0</v>
      </c>
      <c r="G4629" s="1069"/>
      <c r="H4629" s="1070"/>
      <c r="I4629" s="1070"/>
      <c r="J4629" s="1071"/>
      <c r="K4629" s="1805" t="str">
        <f aca="false">(IF($E4629&lt;&gt;0,$K$2,IF($F4629&lt;&gt;0,$K$2,IF($G4629&lt;&gt;0,$K$2,IF($H4629&lt;&gt;0,$K$2,IF($I4629&lt;&gt;0,$K$2,IF($J4629&lt;&gt;0,$K$2,"")))))))</f>
        <v/>
      </c>
      <c r="L4629" s="1846"/>
    </row>
    <row r="4630" customFormat="false" ht="15.75" hidden="true" customHeight="false" outlineLevel="0" collapsed="false">
      <c r="A4630" s="1230" t="n">
        <v>245</v>
      </c>
      <c r="B4630" s="1246"/>
      <c r="C4630" s="1247" t="n">
        <v>2990</v>
      </c>
      <c r="D4630" s="1309" t="s">
        <v>1110</v>
      </c>
      <c r="E4630" s="1067"/>
      <c r="F4630" s="1249" t="n">
        <f aca="false">G4630+H4630+I4630+J4630</f>
        <v>0</v>
      </c>
      <c r="G4630" s="1069"/>
      <c r="H4630" s="1070"/>
      <c r="I4630" s="1070"/>
      <c r="J4630" s="1071"/>
      <c r="K4630" s="1805" t="str">
        <f aca="false">(IF($E4630&lt;&gt;0,$K$2,IF($F4630&lt;&gt;0,$K$2,IF($G4630&lt;&gt;0,$K$2,IF($H4630&lt;&gt;0,$K$2,IF($I4630&lt;&gt;0,$K$2,IF($J4630&lt;&gt;0,$K$2,"")))))))</f>
        <v/>
      </c>
      <c r="L4630" s="1846"/>
    </row>
    <row r="4631" customFormat="false" ht="15.75" hidden="true" customHeight="false" outlineLevel="0" collapsed="false">
      <c r="A4631" s="1222" t="n">
        <v>250</v>
      </c>
      <c r="B4631" s="1246"/>
      <c r="C4631" s="1247" t="n">
        <v>2991</v>
      </c>
      <c r="D4631" s="1309" t="s">
        <v>1111</v>
      </c>
      <c r="E4631" s="1067"/>
      <c r="F4631" s="1249" t="n">
        <f aca="false">G4631+H4631+I4631+J4631</f>
        <v>0</v>
      </c>
      <c r="G4631" s="1069"/>
      <c r="H4631" s="1070"/>
      <c r="I4631" s="1070"/>
      <c r="J4631" s="1071"/>
      <c r="K4631" s="1805" t="str">
        <f aca="false">(IF($E4631&lt;&gt;0,$K$2,IF($F4631&lt;&gt;0,$K$2,IF($G4631&lt;&gt;0,$K$2,IF($H4631&lt;&gt;0,$K$2,IF($I4631&lt;&gt;0,$K$2,IF($J4631&lt;&gt;0,$K$2,"")))))))</f>
        <v/>
      </c>
      <c r="L4631" s="1846"/>
    </row>
    <row r="4632" customFormat="false" ht="15.75" hidden="true" customHeight="false" outlineLevel="0" collapsed="false">
      <c r="A4632" s="1230" t="n">
        <v>255</v>
      </c>
      <c r="B4632" s="1246"/>
      <c r="C4632" s="1238" t="n">
        <v>2992</v>
      </c>
      <c r="D4632" s="1861" t="s">
        <v>1112</v>
      </c>
      <c r="E4632" s="1092"/>
      <c r="F4632" s="1240" t="n">
        <f aca="false">G4632+H4632+I4632+J4632</f>
        <v>0</v>
      </c>
      <c r="G4632" s="1094"/>
      <c r="H4632" s="1095"/>
      <c r="I4632" s="1095"/>
      <c r="J4632" s="1096"/>
      <c r="K4632" s="1805" t="str">
        <f aca="false">(IF($E4632&lt;&gt;0,$K$2,IF($F4632&lt;&gt;0,$K$2,IF($G4632&lt;&gt;0,$K$2,IF($H4632&lt;&gt;0,$K$2,IF($I4632&lt;&gt;0,$K$2,IF($J4632&lt;&gt;0,$K$2,"")))))))</f>
        <v/>
      </c>
      <c r="L4632" s="1846"/>
    </row>
    <row r="4633" customFormat="false" ht="15.75" hidden="true" customHeight="false" outlineLevel="0" collapsed="false">
      <c r="A4633" s="1230" t="n">
        <v>265</v>
      </c>
      <c r="B4633" s="1223" t="n">
        <v>3300</v>
      </c>
      <c r="C4633" s="1315" t="s">
        <v>788</v>
      </c>
      <c r="D4633" s="1306"/>
      <c r="E4633" s="1264" t="n">
        <f aca="false">SUM(E4634:E4638)</f>
        <v>0</v>
      </c>
      <c r="F4633" s="1265" t="n">
        <f aca="false">SUM(F4634:F4638)</f>
        <v>0</v>
      </c>
      <c r="G4633" s="1227" t="n">
        <f aca="false">SUM(G4634:G4638)</f>
        <v>0</v>
      </c>
      <c r="H4633" s="628" t="n">
        <f aca="false">SUM(H4634:H4638)</f>
        <v>0</v>
      </c>
      <c r="I4633" s="628" t="n">
        <f aca="false">SUM(I4634:I4638)</f>
        <v>0</v>
      </c>
      <c r="J4633" s="1228" t="n">
        <f aca="false">SUM(J4634:J4638)</f>
        <v>0</v>
      </c>
      <c r="K4633" s="1805" t="str">
        <f aca="false">(IF($E4633&lt;&gt;0,$K$2,IF($F4633&lt;&gt;0,$K$2,IF($G4633&lt;&gt;0,$K$2,IF($H4633&lt;&gt;0,$K$2,IF($I4633&lt;&gt;0,$K$2,IF($J4633&lt;&gt;0,$K$2,"")))))))</f>
        <v/>
      </c>
      <c r="L4633" s="1846"/>
    </row>
    <row r="4634" customFormat="false" ht="15.75" hidden="true" customHeight="false" outlineLevel="0" collapsed="false">
      <c r="A4634" s="1222" t="n">
        <v>270</v>
      </c>
      <c r="B4634" s="1245"/>
      <c r="C4634" s="1232" t="n">
        <v>3301</v>
      </c>
      <c r="D4634" s="1308" t="s">
        <v>789</v>
      </c>
      <c r="E4634" s="1060"/>
      <c r="F4634" s="1234" t="n">
        <f aca="false">G4634+H4634+I4634+J4634</f>
        <v>0</v>
      </c>
      <c r="G4634" s="1062"/>
      <c r="H4634" s="1063"/>
      <c r="I4634" s="1540" t="n">
        <v>0</v>
      </c>
      <c r="J4634" s="1741" t="n">
        <v>0</v>
      </c>
      <c r="K4634" s="1805" t="str">
        <f aca="false">(IF($E4634&lt;&gt;0,$K$2,IF($F4634&lt;&gt;0,$K$2,IF($G4634&lt;&gt;0,$K$2,IF($H4634&lt;&gt;0,$K$2,IF($I4634&lt;&gt;0,$K$2,IF($J4634&lt;&gt;0,$K$2,"")))))))</f>
        <v/>
      </c>
      <c r="L4634" s="1846"/>
    </row>
    <row r="4635" customFormat="false" ht="15.75" hidden="true" customHeight="false" outlineLevel="0" collapsed="false">
      <c r="A4635" s="1222" t="n">
        <v>290</v>
      </c>
      <c r="B4635" s="1245"/>
      <c r="C4635" s="1247" t="n">
        <v>3302</v>
      </c>
      <c r="D4635" s="1309" t="s">
        <v>790</v>
      </c>
      <c r="E4635" s="1067"/>
      <c r="F4635" s="1249" t="n">
        <f aca="false">G4635+H4635+I4635+J4635</f>
        <v>0</v>
      </c>
      <c r="G4635" s="1069"/>
      <c r="H4635" s="1070"/>
      <c r="I4635" s="1542" t="n">
        <v>0</v>
      </c>
      <c r="J4635" s="1744" t="n">
        <v>0</v>
      </c>
      <c r="K4635" s="1805" t="str">
        <f aca="false">(IF($E4635&lt;&gt;0,$K$2,IF($F4635&lt;&gt;0,$K$2,IF($G4635&lt;&gt;0,$K$2,IF($H4635&lt;&gt;0,$K$2,IF($I4635&lt;&gt;0,$K$2,IF($J4635&lt;&gt;0,$K$2,"")))))))</f>
        <v/>
      </c>
      <c r="L4635" s="1846"/>
    </row>
    <row r="4636" customFormat="false" ht="15.75" hidden="true" customHeight="false" outlineLevel="0" collapsed="false">
      <c r="A4636" s="1307" t="n">
        <v>320</v>
      </c>
      <c r="B4636" s="1245"/>
      <c r="C4636" s="1247" t="n">
        <v>3304</v>
      </c>
      <c r="D4636" s="1309" t="s">
        <v>791</v>
      </c>
      <c r="E4636" s="1067"/>
      <c r="F4636" s="1249" t="n">
        <f aca="false">G4636+H4636+I4636+J4636</f>
        <v>0</v>
      </c>
      <c r="G4636" s="1069"/>
      <c r="H4636" s="1070"/>
      <c r="I4636" s="1542" t="n">
        <v>0</v>
      </c>
      <c r="J4636" s="1744" t="n">
        <v>0</v>
      </c>
      <c r="K4636" s="1805" t="str">
        <f aca="false">(IF($E4636&lt;&gt;0,$K$2,IF($F4636&lt;&gt;0,$K$2,IF($G4636&lt;&gt;0,$K$2,IF($H4636&lt;&gt;0,$K$2,IF($I4636&lt;&gt;0,$K$2,IF($J4636&lt;&gt;0,$K$2,"")))))))</f>
        <v/>
      </c>
      <c r="L4636" s="1846"/>
    </row>
    <row r="4637" customFormat="false" ht="47.25" hidden="true" customHeight="false" outlineLevel="0" collapsed="false">
      <c r="A4637" s="1222" t="n">
        <v>330</v>
      </c>
      <c r="B4637" s="1245"/>
      <c r="C4637" s="1247" t="n">
        <v>3306</v>
      </c>
      <c r="D4637" s="1309" t="s">
        <v>792</v>
      </c>
      <c r="E4637" s="1067"/>
      <c r="F4637" s="1249" t="n">
        <f aca="false">G4637+H4637+I4637+J4637</f>
        <v>0</v>
      </c>
      <c r="G4637" s="1069"/>
      <c r="H4637" s="1070"/>
      <c r="I4637" s="1542" t="n">
        <v>0</v>
      </c>
      <c r="J4637" s="1744" t="n">
        <v>0</v>
      </c>
      <c r="K4637" s="1805" t="str">
        <f aca="false">(IF($E4637&lt;&gt;0,$K$2,IF($F4637&lt;&gt;0,$K$2,IF($G4637&lt;&gt;0,$K$2,IF($H4637&lt;&gt;0,$K$2,IF($I4637&lt;&gt;0,$K$2,IF($J4637&lt;&gt;0,$K$2,"")))))))</f>
        <v/>
      </c>
      <c r="L4637" s="1846"/>
    </row>
    <row r="4638" customFormat="false" ht="15.75" hidden="true" customHeight="false" outlineLevel="0" collapsed="false">
      <c r="A4638" s="1222" t="n">
        <v>331</v>
      </c>
      <c r="B4638" s="1245"/>
      <c r="C4638" s="1238" t="n">
        <v>3307</v>
      </c>
      <c r="D4638" s="1310" t="s">
        <v>793</v>
      </c>
      <c r="E4638" s="1092"/>
      <c r="F4638" s="1240" t="n">
        <f aca="false">G4638+H4638+I4638+J4638</f>
        <v>0</v>
      </c>
      <c r="G4638" s="1094"/>
      <c r="H4638" s="1095"/>
      <c r="I4638" s="1544" t="n">
        <v>0</v>
      </c>
      <c r="J4638" s="1762" t="n">
        <v>0</v>
      </c>
      <c r="K4638" s="1805" t="str">
        <f aca="false">(IF($E4638&lt;&gt;0,$K$2,IF($F4638&lt;&gt;0,$K$2,IF($G4638&lt;&gt;0,$K$2,IF($H4638&lt;&gt;0,$K$2,IF($I4638&lt;&gt;0,$K$2,IF($J4638&lt;&gt;0,$K$2,"")))))))</f>
        <v/>
      </c>
      <c r="L4638" s="1846"/>
    </row>
    <row r="4639" customFormat="false" ht="15.75" hidden="true" customHeight="false" outlineLevel="0" collapsed="false">
      <c r="A4639" s="1222" t="n">
        <v>332</v>
      </c>
      <c r="B4639" s="1223" t="n">
        <v>3900</v>
      </c>
      <c r="C4639" s="1298" t="s">
        <v>479</v>
      </c>
      <c r="D4639" s="1298"/>
      <c r="E4639" s="1847"/>
      <c r="F4639" s="1265" t="n">
        <f aca="false">G4639+H4639+I4639+J4639</f>
        <v>0</v>
      </c>
      <c r="G4639" s="1848"/>
      <c r="H4639" s="1849"/>
      <c r="I4639" s="1849"/>
      <c r="J4639" s="1850"/>
      <c r="K4639" s="1805" t="str">
        <f aca="false">(IF($E4639&lt;&gt;0,$K$2,IF($F4639&lt;&gt;0,$K$2,IF($G4639&lt;&gt;0,$K$2,IF($H4639&lt;&gt;0,$K$2,IF($I4639&lt;&gt;0,$K$2,IF($J4639&lt;&gt;0,$K$2,"")))))))</f>
        <v/>
      </c>
      <c r="L4639" s="1846"/>
    </row>
    <row r="4640" customFormat="false" ht="15.75" hidden="true" customHeight="false" outlineLevel="0" collapsed="false">
      <c r="A4640" s="1222" t="n">
        <v>333</v>
      </c>
      <c r="B4640" s="1223" t="n">
        <v>4000</v>
      </c>
      <c r="C4640" s="1298" t="s">
        <v>480</v>
      </c>
      <c r="D4640" s="1298"/>
      <c r="E4640" s="1847"/>
      <c r="F4640" s="1265" t="n">
        <f aca="false">G4640+H4640+I4640+J4640</f>
        <v>0</v>
      </c>
      <c r="G4640" s="1848"/>
      <c r="H4640" s="1849"/>
      <c r="I4640" s="1849"/>
      <c r="J4640" s="1850"/>
      <c r="K4640" s="1805" t="str">
        <f aca="false">(IF($E4640&lt;&gt;0,$K$2,IF($F4640&lt;&gt;0,$K$2,IF($G4640&lt;&gt;0,$K$2,IF($H4640&lt;&gt;0,$K$2,IF($I4640&lt;&gt;0,$K$2,IF($J4640&lt;&gt;0,$K$2,"")))))))</f>
        <v/>
      </c>
      <c r="L4640" s="1846"/>
    </row>
    <row r="4641" customFormat="false" ht="15.75" hidden="true" customHeight="false" outlineLevel="0" collapsed="false">
      <c r="A4641" s="1222" t="n">
        <v>350</v>
      </c>
      <c r="B4641" s="1223" t="n">
        <v>4100</v>
      </c>
      <c r="C4641" s="1298" t="s">
        <v>481</v>
      </c>
      <c r="D4641" s="1298"/>
      <c r="E4641" s="1847"/>
      <c r="F4641" s="1265" t="n">
        <f aca="false">G4641+H4641+I4641+J4641</f>
        <v>0</v>
      </c>
      <c r="G4641" s="1848"/>
      <c r="H4641" s="1849"/>
      <c r="I4641" s="1849"/>
      <c r="J4641" s="1850"/>
      <c r="K4641" s="1805" t="str">
        <f aca="false">(IF($E4641&lt;&gt;0,$K$2,IF($F4641&lt;&gt;0,$K$2,IF($G4641&lt;&gt;0,$K$2,IF($H4641&lt;&gt;0,$K$2,IF($I4641&lt;&gt;0,$K$2,IF($J4641&lt;&gt;0,$K$2,"")))))))</f>
        <v/>
      </c>
      <c r="L4641" s="1846"/>
    </row>
    <row r="4642" customFormat="false" ht="15.75" hidden="true" customHeight="false" outlineLevel="0" collapsed="false">
      <c r="A4642" s="1230" t="n">
        <v>355</v>
      </c>
      <c r="B4642" s="1223" t="n">
        <v>4200</v>
      </c>
      <c r="C4642" s="1298" t="s">
        <v>482</v>
      </c>
      <c r="D4642" s="1298"/>
      <c r="E4642" s="1264" t="n">
        <f aca="false">SUM(E4643:E4648)</f>
        <v>0</v>
      </c>
      <c r="F4642" s="1265" t="n">
        <f aca="false">SUM(F4643:F4648)</f>
        <v>0</v>
      </c>
      <c r="G4642" s="1227" t="n">
        <f aca="false">SUM(G4643:G4648)</f>
        <v>0</v>
      </c>
      <c r="H4642" s="628" t="n">
        <f aca="false">SUM(H4643:H4648)</f>
        <v>0</v>
      </c>
      <c r="I4642" s="628" t="n">
        <f aca="false">SUM(I4643:I4648)</f>
        <v>0</v>
      </c>
      <c r="J4642" s="1228" t="n">
        <f aca="false">SUM(J4643:J4648)</f>
        <v>0</v>
      </c>
      <c r="K4642" s="1805" t="str">
        <f aca="false">(IF($E4642&lt;&gt;0,$K$2,IF($F4642&lt;&gt;0,$K$2,IF($G4642&lt;&gt;0,$K$2,IF($H4642&lt;&gt;0,$K$2,IF($I4642&lt;&gt;0,$K$2,IF($J4642&lt;&gt;0,$K$2,"")))))))</f>
        <v/>
      </c>
      <c r="L4642" s="1846"/>
    </row>
    <row r="4643" customFormat="false" ht="15.75" hidden="true" customHeight="false" outlineLevel="0" collapsed="false">
      <c r="A4643" s="1230" t="n">
        <v>375</v>
      </c>
      <c r="B4643" s="1318"/>
      <c r="C4643" s="1232" t="n">
        <v>4201</v>
      </c>
      <c r="D4643" s="1233" t="s">
        <v>794</v>
      </c>
      <c r="E4643" s="1060"/>
      <c r="F4643" s="1234" t="n">
        <f aca="false">G4643+H4643+I4643+J4643</f>
        <v>0</v>
      </c>
      <c r="G4643" s="1062"/>
      <c r="H4643" s="1063"/>
      <c r="I4643" s="1063"/>
      <c r="J4643" s="1064"/>
      <c r="K4643" s="1805" t="str">
        <f aca="false">(IF($E4643&lt;&gt;0,$K$2,IF($F4643&lt;&gt;0,$K$2,IF($G4643&lt;&gt;0,$K$2,IF($H4643&lt;&gt;0,$K$2,IF($I4643&lt;&gt;0,$K$2,IF($J4643&lt;&gt;0,$K$2,"")))))))</f>
        <v/>
      </c>
      <c r="L4643" s="1846"/>
    </row>
    <row r="4644" customFormat="false" ht="15.75" hidden="true" customHeight="false" outlineLevel="0" collapsed="false">
      <c r="A4644" s="1230" t="n">
        <v>375</v>
      </c>
      <c r="B4644" s="1318"/>
      <c r="C4644" s="1247" t="n">
        <v>4202</v>
      </c>
      <c r="D4644" s="1319" t="s">
        <v>795</v>
      </c>
      <c r="E4644" s="1067"/>
      <c r="F4644" s="1249" t="n">
        <f aca="false">G4644+H4644+I4644+J4644</f>
        <v>0</v>
      </c>
      <c r="G4644" s="1069"/>
      <c r="H4644" s="1070"/>
      <c r="I4644" s="1070"/>
      <c r="J4644" s="1071"/>
      <c r="K4644" s="1805" t="str">
        <f aca="false">(IF($E4644&lt;&gt;0,$K$2,IF($F4644&lt;&gt;0,$K$2,IF($G4644&lt;&gt;0,$K$2,IF($H4644&lt;&gt;0,$K$2,IF($I4644&lt;&gt;0,$K$2,IF($J4644&lt;&gt;0,$K$2,"")))))))</f>
        <v/>
      </c>
      <c r="L4644" s="1846"/>
    </row>
    <row r="4645" customFormat="false" ht="15.75" hidden="true" customHeight="false" outlineLevel="0" collapsed="false">
      <c r="A4645" s="1230" t="n">
        <v>380</v>
      </c>
      <c r="B4645" s="1318"/>
      <c r="C4645" s="1247" t="n">
        <v>4214</v>
      </c>
      <c r="D4645" s="1319" t="s">
        <v>796</v>
      </c>
      <c r="E4645" s="1067"/>
      <c r="F4645" s="1249" t="n">
        <f aca="false">G4645+H4645+I4645+J4645</f>
        <v>0</v>
      </c>
      <c r="G4645" s="1069"/>
      <c r="H4645" s="1070"/>
      <c r="I4645" s="1070"/>
      <c r="J4645" s="1071"/>
      <c r="K4645" s="1805" t="str">
        <f aca="false">(IF($E4645&lt;&gt;0,$K$2,IF($F4645&lt;&gt;0,$K$2,IF($G4645&lt;&gt;0,$K$2,IF($H4645&lt;&gt;0,$K$2,IF($I4645&lt;&gt;0,$K$2,IF($J4645&lt;&gt;0,$K$2,"")))))))</f>
        <v/>
      </c>
      <c r="L4645" s="1846"/>
    </row>
    <row r="4646" customFormat="false" ht="15.75" hidden="true" customHeight="false" outlineLevel="0" collapsed="false">
      <c r="A4646" s="1230" t="n">
        <v>385</v>
      </c>
      <c r="B4646" s="1318"/>
      <c r="C4646" s="1247" t="n">
        <v>4217</v>
      </c>
      <c r="D4646" s="1319" t="s">
        <v>797</v>
      </c>
      <c r="E4646" s="1067"/>
      <c r="F4646" s="1249" t="n">
        <f aca="false">G4646+H4646+I4646+J4646</f>
        <v>0</v>
      </c>
      <c r="G4646" s="1069"/>
      <c r="H4646" s="1070"/>
      <c r="I4646" s="1070"/>
      <c r="J4646" s="1071"/>
      <c r="K4646" s="1805" t="str">
        <f aca="false">(IF($E4646&lt;&gt;0,$K$2,IF($F4646&lt;&gt;0,$K$2,IF($G4646&lt;&gt;0,$K$2,IF($H4646&lt;&gt;0,$K$2,IF($I4646&lt;&gt;0,$K$2,IF($J4646&lt;&gt;0,$K$2,"")))))))</f>
        <v/>
      </c>
      <c r="L4646" s="1846"/>
    </row>
    <row r="4647" customFormat="false" ht="15.75" hidden="true" customHeight="false" outlineLevel="0" collapsed="false">
      <c r="A4647" s="1230" t="n">
        <v>390</v>
      </c>
      <c r="B4647" s="1318"/>
      <c r="C4647" s="1247" t="n">
        <v>4218</v>
      </c>
      <c r="D4647" s="1248" t="s">
        <v>798</v>
      </c>
      <c r="E4647" s="1067"/>
      <c r="F4647" s="1249" t="n">
        <f aca="false">G4647+H4647+I4647+J4647</f>
        <v>0</v>
      </c>
      <c r="G4647" s="1069"/>
      <c r="H4647" s="1070"/>
      <c r="I4647" s="1070"/>
      <c r="J4647" s="1071"/>
      <c r="K4647" s="1805" t="str">
        <f aca="false">(IF($E4647&lt;&gt;0,$K$2,IF($F4647&lt;&gt;0,$K$2,IF($G4647&lt;&gt;0,$K$2,IF($H4647&lt;&gt;0,$K$2,IF($I4647&lt;&gt;0,$K$2,IF($J4647&lt;&gt;0,$K$2,"")))))))</f>
        <v/>
      </c>
      <c r="L4647" s="1846"/>
    </row>
    <row r="4648" customFormat="false" ht="15.75" hidden="true" customHeight="false" outlineLevel="0" collapsed="false">
      <c r="A4648" s="1230" t="n">
        <v>390</v>
      </c>
      <c r="B4648" s="1318"/>
      <c r="C4648" s="1238" t="n">
        <v>4219</v>
      </c>
      <c r="D4648" s="1320" t="s">
        <v>799</v>
      </c>
      <c r="E4648" s="1092"/>
      <c r="F4648" s="1240" t="n">
        <f aca="false">G4648+H4648+I4648+J4648</f>
        <v>0</v>
      </c>
      <c r="G4648" s="1094"/>
      <c r="H4648" s="1095"/>
      <c r="I4648" s="1095"/>
      <c r="J4648" s="1096"/>
      <c r="K4648" s="1805" t="str">
        <f aca="false">(IF($E4648&lt;&gt;0,$K$2,IF($F4648&lt;&gt;0,$K$2,IF($G4648&lt;&gt;0,$K$2,IF($H4648&lt;&gt;0,$K$2,IF($I4648&lt;&gt;0,$K$2,IF($J4648&lt;&gt;0,$K$2,"")))))))</f>
        <v/>
      </c>
      <c r="L4648" s="1846"/>
    </row>
    <row r="4649" customFormat="false" ht="15.75" hidden="true" customHeight="false" outlineLevel="0" collapsed="false">
      <c r="A4649" s="1230" t="n">
        <v>395</v>
      </c>
      <c r="B4649" s="1223" t="n">
        <v>4300</v>
      </c>
      <c r="C4649" s="1298" t="s">
        <v>483</v>
      </c>
      <c r="D4649" s="1298"/>
      <c r="E4649" s="1264" t="n">
        <f aca="false">SUM(E4650:E4652)</f>
        <v>0</v>
      </c>
      <c r="F4649" s="1265" t="n">
        <f aca="false">SUM(F4650:F4652)</f>
        <v>0</v>
      </c>
      <c r="G4649" s="1227" t="n">
        <f aca="false">SUM(G4650:G4652)</f>
        <v>0</v>
      </c>
      <c r="H4649" s="628" t="n">
        <f aca="false">SUM(H4650:H4652)</f>
        <v>0</v>
      </c>
      <c r="I4649" s="628" t="n">
        <f aca="false">SUM(I4650:I4652)</f>
        <v>0</v>
      </c>
      <c r="J4649" s="1228" t="n">
        <f aca="false">SUM(J4650:J4652)</f>
        <v>0</v>
      </c>
      <c r="K4649" s="1805" t="str">
        <f aca="false">(IF($E4649&lt;&gt;0,$K$2,IF($F4649&lt;&gt;0,$K$2,IF($G4649&lt;&gt;0,$K$2,IF($H4649&lt;&gt;0,$K$2,IF($I4649&lt;&gt;0,$K$2,IF($J4649&lt;&gt;0,$K$2,"")))))))</f>
        <v/>
      </c>
      <c r="L4649" s="1846"/>
    </row>
    <row r="4650" customFormat="false" ht="15.75" hidden="true" customHeight="false" outlineLevel="0" collapsed="false">
      <c r="A4650" s="1314" t="n">
        <v>397</v>
      </c>
      <c r="B4650" s="1318"/>
      <c r="C4650" s="1232" t="n">
        <v>4301</v>
      </c>
      <c r="D4650" s="1266" t="s">
        <v>800</v>
      </c>
      <c r="E4650" s="1060"/>
      <c r="F4650" s="1234" t="n">
        <f aca="false">G4650+H4650+I4650+J4650</f>
        <v>0</v>
      </c>
      <c r="G4650" s="1062"/>
      <c r="H4650" s="1063"/>
      <c r="I4650" s="1063"/>
      <c r="J4650" s="1064"/>
      <c r="K4650" s="1805" t="str">
        <f aca="false">(IF($E4650&lt;&gt;0,$K$2,IF($F4650&lt;&gt;0,$K$2,IF($G4650&lt;&gt;0,$K$2,IF($H4650&lt;&gt;0,$K$2,IF($I4650&lt;&gt;0,$K$2,IF($J4650&lt;&gt;0,$K$2,"")))))))</f>
        <v/>
      </c>
      <c r="L4650" s="1846"/>
    </row>
    <row r="4651" customFormat="false" ht="15.75" hidden="true" customHeight="false" outlineLevel="0" collapsed="false">
      <c r="A4651" s="1316" t="n">
        <v>398</v>
      </c>
      <c r="B4651" s="1318"/>
      <c r="C4651" s="1247" t="n">
        <v>4302</v>
      </c>
      <c r="D4651" s="1319" t="s">
        <v>1113</v>
      </c>
      <c r="E4651" s="1067"/>
      <c r="F4651" s="1249" t="n">
        <f aca="false">G4651+H4651+I4651+J4651</f>
        <v>0</v>
      </c>
      <c r="G4651" s="1069"/>
      <c r="H4651" s="1070"/>
      <c r="I4651" s="1070"/>
      <c r="J4651" s="1071"/>
      <c r="K4651" s="1805" t="str">
        <f aca="false">(IF($E4651&lt;&gt;0,$K$2,IF($F4651&lt;&gt;0,$K$2,IF($G4651&lt;&gt;0,$K$2,IF($H4651&lt;&gt;0,$K$2,IF($I4651&lt;&gt;0,$K$2,IF($J4651&lt;&gt;0,$K$2,"")))))))</f>
        <v/>
      </c>
      <c r="L4651" s="1846"/>
    </row>
    <row r="4652" customFormat="false" ht="15.75" hidden="true" customHeight="false" outlineLevel="0" collapsed="false">
      <c r="A4652" s="1316" t="n">
        <v>399</v>
      </c>
      <c r="B4652" s="1318"/>
      <c r="C4652" s="1238" t="n">
        <v>4309</v>
      </c>
      <c r="D4652" s="1254" t="s">
        <v>802</v>
      </c>
      <c r="E4652" s="1092"/>
      <c r="F4652" s="1240" t="n">
        <f aca="false">G4652+H4652+I4652+J4652</f>
        <v>0</v>
      </c>
      <c r="G4652" s="1094"/>
      <c r="H4652" s="1095"/>
      <c r="I4652" s="1095"/>
      <c r="J4652" s="1096"/>
      <c r="K4652" s="1805" t="str">
        <f aca="false">(IF($E4652&lt;&gt;0,$K$2,IF($F4652&lt;&gt;0,$K$2,IF($G4652&lt;&gt;0,$K$2,IF($H4652&lt;&gt;0,$K$2,IF($I4652&lt;&gt;0,$K$2,IF($J4652&lt;&gt;0,$K$2,"")))))))</f>
        <v/>
      </c>
      <c r="L4652" s="1846"/>
    </row>
    <row r="4653" customFormat="false" ht="15.75" hidden="true" customHeight="false" outlineLevel="0" collapsed="false">
      <c r="A4653" s="1316" t="n">
        <v>400</v>
      </c>
      <c r="B4653" s="1223" t="n">
        <v>4400</v>
      </c>
      <c r="C4653" s="1298" t="s">
        <v>484</v>
      </c>
      <c r="D4653" s="1298"/>
      <c r="E4653" s="1847"/>
      <c r="F4653" s="1265" t="n">
        <f aca="false">G4653+H4653+I4653+J4653</f>
        <v>0</v>
      </c>
      <c r="G4653" s="1848"/>
      <c r="H4653" s="1849"/>
      <c r="I4653" s="1849"/>
      <c r="J4653" s="1850"/>
      <c r="K4653" s="1805" t="str">
        <f aca="false">(IF($E4653&lt;&gt;0,$K$2,IF($F4653&lt;&gt;0,$K$2,IF($G4653&lt;&gt;0,$K$2,IF($H4653&lt;&gt;0,$K$2,IF($I4653&lt;&gt;0,$K$2,IF($J4653&lt;&gt;0,$K$2,"")))))))</f>
        <v/>
      </c>
      <c r="L4653" s="1846"/>
    </row>
    <row r="4654" customFormat="false" ht="15.75" hidden="true" customHeight="false" outlineLevel="0" collapsed="false">
      <c r="A4654" s="1316" t="n">
        <v>401</v>
      </c>
      <c r="B4654" s="1223" t="n">
        <v>4500</v>
      </c>
      <c r="C4654" s="1298" t="s">
        <v>803</v>
      </c>
      <c r="D4654" s="1298"/>
      <c r="E4654" s="1847"/>
      <c r="F4654" s="1265" t="n">
        <f aca="false">G4654+H4654+I4654+J4654</f>
        <v>0</v>
      </c>
      <c r="G4654" s="1848"/>
      <c r="H4654" s="1849"/>
      <c r="I4654" s="1849"/>
      <c r="J4654" s="1850"/>
      <c r="K4654" s="1805" t="str">
        <f aca="false">(IF($E4654&lt;&gt;0,$K$2,IF($F4654&lt;&gt;0,$K$2,IF($G4654&lt;&gt;0,$K$2,IF($H4654&lt;&gt;0,$K$2,IF($I4654&lt;&gt;0,$K$2,IF($J4654&lt;&gt;0,$K$2,"")))))))</f>
        <v/>
      </c>
      <c r="L4654" s="1846"/>
    </row>
    <row r="4655" customFormat="false" ht="15.75" hidden="true" customHeight="true" outlineLevel="0" collapsed="false">
      <c r="A4655" s="1317" t="n">
        <v>404</v>
      </c>
      <c r="B4655" s="1223" t="n">
        <v>4600</v>
      </c>
      <c r="C4655" s="1306" t="s">
        <v>486</v>
      </c>
      <c r="D4655" s="1306"/>
      <c r="E4655" s="1847"/>
      <c r="F4655" s="1265" t="n">
        <f aca="false">G4655+H4655+I4655+J4655</f>
        <v>0</v>
      </c>
      <c r="G4655" s="1848"/>
      <c r="H4655" s="1849"/>
      <c r="I4655" s="1849"/>
      <c r="J4655" s="1850"/>
      <c r="K4655" s="1805" t="str">
        <f aca="false">(IF($E4655&lt;&gt;0,$K$2,IF($F4655&lt;&gt;0,$K$2,IF($G4655&lt;&gt;0,$K$2,IF($H4655&lt;&gt;0,$K$2,IF($I4655&lt;&gt;0,$K$2,IF($J4655&lt;&gt;0,$K$2,"")))))))</f>
        <v/>
      </c>
      <c r="L4655" s="1846"/>
    </row>
    <row r="4656" customFormat="false" ht="15.75" hidden="true" customHeight="false" outlineLevel="0" collapsed="false">
      <c r="A4656" s="1317" t="n">
        <v>404</v>
      </c>
      <c r="B4656" s="1223" t="n">
        <v>4900</v>
      </c>
      <c r="C4656" s="1298" t="s">
        <v>487</v>
      </c>
      <c r="D4656" s="1298"/>
      <c r="E4656" s="1264" t="n">
        <f aca="false">+E4657+E4658</f>
        <v>0</v>
      </c>
      <c r="F4656" s="1265" t="n">
        <f aca="false">+F4657+F4658</f>
        <v>0</v>
      </c>
      <c r="G4656" s="1227" t="n">
        <f aca="false">+G4657+G4658</f>
        <v>0</v>
      </c>
      <c r="H4656" s="628" t="n">
        <f aca="false">+H4657+H4658</f>
        <v>0</v>
      </c>
      <c r="I4656" s="628" t="n">
        <f aca="false">+I4657+I4658</f>
        <v>0</v>
      </c>
      <c r="J4656" s="1228" t="n">
        <f aca="false">+J4657+J4658</f>
        <v>0</v>
      </c>
      <c r="K4656" s="1805" t="str">
        <f aca="false">(IF($E4656&lt;&gt;0,$K$2,IF($F4656&lt;&gt;0,$K$2,IF($G4656&lt;&gt;0,$K$2,IF($H4656&lt;&gt;0,$K$2,IF($I4656&lt;&gt;0,$K$2,IF($J4656&lt;&gt;0,$K$2,"")))))))</f>
        <v/>
      </c>
      <c r="L4656" s="1846"/>
    </row>
    <row r="4657" customFormat="false" ht="15.75" hidden="true" customHeight="false" outlineLevel="0" collapsed="false">
      <c r="A4657" s="1222" t="n">
        <v>440</v>
      </c>
      <c r="B4657" s="1318"/>
      <c r="C4657" s="1232" t="n">
        <v>4901</v>
      </c>
      <c r="D4657" s="1321" t="s">
        <v>804</v>
      </c>
      <c r="E4657" s="1060"/>
      <c r="F4657" s="1234" t="n">
        <f aca="false">G4657+H4657+I4657+J4657</f>
        <v>0</v>
      </c>
      <c r="G4657" s="1062"/>
      <c r="H4657" s="1063"/>
      <c r="I4657" s="1063"/>
      <c r="J4657" s="1064"/>
      <c r="K4657" s="1805" t="str">
        <f aca="false">(IF($E4657&lt;&gt;0,$K$2,IF($F4657&lt;&gt;0,$K$2,IF($G4657&lt;&gt;0,$K$2,IF($H4657&lt;&gt;0,$K$2,IF($I4657&lt;&gt;0,$K$2,IF($J4657&lt;&gt;0,$K$2,"")))))))</f>
        <v/>
      </c>
      <c r="L4657" s="1846"/>
    </row>
    <row r="4658" customFormat="false" ht="15.75" hidden="true" customHeight="false" outlineLevel="0" collapsed="false">
      <c r="A4658" s="1222" t="n">
        <v>450</v>
      </c>
      <c r="B4658" s="1318"/>
      <c r="C4658" s="1238" t="n">
        <v>4902</v>
      </c>
      <c r="D4658" s="1254" t="s">
        <v>805</v>
      </c>
      <c r="E4658" s="1092"/>
      <c r="F4658" s="1240" t="n">
        <f aca="false">G4658+H4658+I4658+J4658</f>
        <v>0</v>
      </c>
      <c r="G4658" s="1094"/>
      <c r="H4658" s="1095"/>
      <c r="I4658" s="1095"/>
      <c r="J4658" s="1096"/>
      <c r="K4658" s="1805" t="str">
        <f aca="false">(IF($E4658&lt;&gt;0,$K$2,IF($F4658&lt;&gt;0,$K$2,IF($G4658&lt;&gt;0,$K$2,IF($H4658&lt;&gt;0,$K$2,IF($I4658&lt;&gt;0,$K$2,IF($J4658&lt;&gt;0,$K$2,"")))))))</f>
        <v/>
      </c>
      <c r="L4658" s="1846"/>
    </row>
    <row r="4659" customFormat="false" ht="15.75" hidden="true" customHeight="false" outlineLevel="0" collapsed="false">
      <c r="A4659" s="1222" t="n">
        <v>495</v>
      </c>
      <c r="B4659" s="1322" t="n">
        <v>5100</v>
      </c>
      <c r="C4659" s="1323" t="s">
        <v>488</v>
      </c>
      <c r="D4659" s="1323"/>
      <c r="E4659" s="1847"/>
      <c r="F4659" s="1265" t="n">
        <f aca="false">G4659+H4659+I4659+J4659</f>
        <v>0</v>
      </c>
      <c r="G4659" s="1848"/>
      <c r="H4659" s="1849"/>
      <c r="I4659" s="1849"/>
      <c r="J4659" s="1850"/>
      <c r="K4659" s="1805" t="str">
        <f aca="false">(IF($E4659&lt;&gt;0,$K$2,IF($F4659&lt;&gt;0,$K$2,IF($G4659&lt;&gt;0,$K$2,IF($H4659&lt;&gt;0,$K$2,IF($I4659&lt;&gt;0,$K$2,IF($J4659&lt;&gt;0,$K$2,"")))))))</f>
        <v/>
      </c>
      <c r="L4659" s="1846"/>
    </row>
    <row r="4660" customFormat="false" ht="15.75" hidden="true" customHeight="false" outlineLevel="0" collapsed="false">
      <c r="A4660" s="1230" t="n">
        <v>500</v>
      </c>
      <c r="B4660" s="1322" t="n">
        <v>5200</v>
      </c>
      <c r="C4660" s="1323" t="s">
        <v>489</v>
      </c>
      <c r="D4660" s="1323"/>
      <c r="E4660" s="1264" t="n">
        <f aca="false">SUM(E4661:E4667)</f>
        <v>0</v>
      </c>
      <c r="F4660" s="1265" t="n">
        <f aca="false">SUM(F4661:F4667)</f>
        <v>0</v>
      </c>
      <c r="G4660" s="1227" t="n">
        <f aca="false">SUM(G4661:G4667)</f>
        <v>0</v>
      </c>
      <c r="H4660" s="628" t="n">
        <f aca="false">SUM(H4661:H4667)</f>
        <v>0</v>
      </c>
      <c r="I4660" s="628" t="n">
        <f aca="false">SUM(I4661:I4667)</f>
        <v>0</v>
      </c>
      <c r="J4660" s="1228" t="n">
        <f aca="false">SUM(J4661:J4667)</f>
        <v>0</v>
      </c>
      <c r="K4660" s="1805" t="str">
        <f aca="false">(IF($E4660&lt;&gt;0,$K$2,IF($F4660&lt;&gt;0,$K$2,IF($G4660&lt;&gt;0,$K$2,IF($H4660&lt;&gt;0,$K$2,IF($I4660&lt;&gt;0,$K$2,IF($J4660&lt;&gt;0,$K$2,"")))))))</f>
        <v/>
      </c>
      <c r="L4660" s="1846"/>
    </row>
    <row r="4661" customFormat="false" ht="15.75" hidden="true" customHeight="false" outlineLevel="0" collapsed="false">
      <c r="A4661" s="1230" t="n">
        <v>505</v>
      </c>
      <c r="B4661" s="1325"/>
      <c r="C4661" s="1326" t="n">
        <v>5201</v>
      </c>
      <c r="D4661" s="1327" t="s">
        <v>806</v>
      </c>
      <c r="E4661" s="1060"/>
      <c r="F4661" s="1234" t="n">
        <f aca="false">G4661+H4661+I4661+J4661</f>
        <v>0</v>
      </c>
      <c r="G4661" s="1062"/>
      <c r="H4661" s="1063"/>
      <c r="I4661" s="1063"/>
      <c r="J4661" s="1064"/>
      <c r="K4661" s="1805" t="str">
        <f aca="false">(IF($E4661&lt;&gt;0,$K$2,IF($F4661&lt;&gt;0,$K$2,IF($G4661&lt;&gt;0,$K$2,IF($H4661&lt;&gt;0,$K$2,IF($I4661&lt;&gt;0,$K$2,IF($J4661&lt;&gt;0,$K$2,"")))))))</f>
        <v/>
      </c>
      <c r="L4661" s="1846"/>
    </row>
    <row r="4662" customFormat="false" ht="15.75" hidden="true" customHeight="false" outlineLevel="0" collapsed="false">
      <c r="A4662" s="1230" t="n">
        <v>510</v>
      </c>
      <c r="B4662" s="1325"/>
      <c r="C4662" s="1330" t="n">
        <v>5202</v>
      </c>
      <c r="D4662" s="1331" t="s">
        <v>807</v>
      </c>
      <c r="E4662" s="1067"/>
      <c r="F4662" s="1249" t="n">
        <f aca="false">G4662+H4662+I4662+J4662</f>
        <v>0</v>
      </c>
      <c r="G4662" s="1069"/>
      <c r="H4662" s="1070"/>
      <c r="I4662" s="1070"/>
      <c r="J4662" s="1071"/>
      <c r="K4662" s="1805" t="str">
        <f aca="false">(IF($E4662&lt;&gt;0,$K$2,IF($F4662&lt;&gt;0,$K$2,IF($G4662&lt;&gt;0,$K$2,IF($H4662&lt;&gt;0,$K$2,IF($I4662&lt;&gt;0,$K$2,IF($J4662&lt;&gt;0,$K$2,"")))))))</f>
        <v/>
      </c>
      <c r="L4662" s="1846"/>
    </row>
    <row r="4663" customFormat="false" ht="15.75" hidden="true" customHeight="false" outlineLevel="0" collapsed="false">
      <c r="A4663" s="1230" t="n">
        <v>515</v>
      </c>
      <c r="B4663" s="1325"/>
      <c r="C4663" s="1330" t="n">
        <v>5203</v>
      </c>
      <c r="D4663" s="1331" t="s">
        <v>808</v>
      </c>
      <c r="E4663" s="1067"/>
      <c r="F4663" s="1249" t="n">
        <f aca="false">G4663+H4663+I4663+J4663</f>
        <v>0</v>
      </c>
      <c r="G4663" s="1069"/>
      <c r="H4663" s="1070"/>
      <c r="I4663" s="1070"/>
      <c r="J4663" s="1071"/>
      <c r="K4663" s="1805" t="str">
        <f aca="false">(IF($E4663&lt;&gt;0,$K$2,IF($F4663&lt;&gt;0,$K$2,IF($G4663&lt;&gt;0,$K$2,IF($H4663&lt;&gt;0,$K$2,IF($I4663&lt;&gt;0,$K$2,IF($J4663&lt;&gt;0,$K$2,"")))))))</f>
        <v/>
      </c>
      <c r="L4663" s="1846"/>
    </row>
    <row r="4664" customFormat="false" ht="15.75" hidden="true" customHeight="false" outlineLevel="0" collapsed="false">
      <c r="A4664" s="1230" t="n">
        <v>520</v>
      </c>
      <c r="B4664" s="1325"/>
      <c r="C4664" s="1330" t="n">
        <v>5204</v>
      </c>
      <c r="D4664" s="1331" t="s">
        <v>809</v>
      </c>
      <c r="E4664" s="1067"/>
      <c r="F4664" s="1249" t="n">
        <f aca="false">G4664+H4664+I4664+J4664</f>
        <v>0</v>
      </c>
      <c r="G4664" s="1069"/>
      <c r="H4664" s="1070"/>
      <c r="I4664" s="1070"/>
      <c r="J4664" s="1071"/>
      <c r="K4664" s="1805" t="str">
        <f aca="false">(IF($E4664&lt;&gt;0,$K$2,IF($F4664&lt;&gt;0,$K$2,IF($G4664&lt;&gt;0,$K$2,IF($H4664&lt;&gt;0,$K$2,IF($I4664&lt;&gt;0,$K$2,IF($J4664&lt;&gt;0,$K$2,"")))))))</f>
        <v/>
      </c>
      <c r="L4664" s="1846"/>
    </row>
    <row r="4665" customFormat="false" ht="15.75" hidden="true" customHeight="false" outlineLevel="0" collapsed="false">
      <c r="A4665" s="1230" t="n">
        <v>525</v>
      </c>
      <c r="B4665" s="1325"/>
      <c r="C4665" s="1330" t="n">
        <v>5205</v>
      </c>
      <c r="D4665" s="1331" t="s">
        <v>810</v>
      </c>
      <c r="E4665" s="1067"/>
      <c r="F4665" s="1249" t="n">
        <f aca="false">G4665+H4665+I4665+J4665</f>
        <v>0</v>
      </c>
      <c r="G4665" s="1069"/>
      <c r="H4665" s="1070"/>
      <c r="I4665" s="1070"/>
      <c r="J4665" s="1071"/>
      <c r="K4665" s="1805" t="str">
        <f aca="false">(IF($E4665&lt;&gt;0,$K$2,IF($F4665&lt;&gt;0,$K$2,IF($G4665&lt;&gt;0,$K$2,IF($H4665&lt;&gt;0,$K$2,IF($I4665&lt;&gt;0,$K$2,IF($J4665&lt;&gt;0,$K$2,"")))))))</f>
        <v/>
      </c>
      <c r="L4665" s="1846"/>
    </row>
    <row r="4666" customFormat="false" ht="15.75" hidden="true" customHeight="false" outlineLevel="0" collapsed="false">
      <c r="A4666" s="1222" t="n">
        <v>635</v>
      </c>
      <c r="B4666" s="1325"/>
      <c r="C4666" s="1330" t="n">
        <v>5206</v>
      </c>
      <c r="D4666" s="1331" t="s">
        <v>811</v>
      </c>
      <c r="E4666" s="1067"/>
      <c r="F4666" s="1249" t="n">
        <f aca="false">G4666+H4666+I4666+J4666</f>
        <v>0</v>
      </c>
      <c r="G4666" s="1069"/>
      <c r="H4666" s="1070"/>
      <c r="I4666" s="1070"/>
      <c r="J4666" s="1071"/>
      <c r="K4666" s="1805" t="str">
        <f aca="false">(IF($E4666&lt;&gt;0,$K$2,IF($F4666&lt;&gt;0,$K$2,IF($G4666&lt;&gt;0,$K$2,IF($H4666&lt;&gt;0,$K$2,IF($I4666&lt;&gt;0,$K$2,IF($J4666&lt;&gt;0,$K$2,"")))))))</f>
        <v/>
      </c>
      <c r="L4666" s="1846"/>
    </row>
    <row r="4667" customFormat="false" ht="15.75" hidden="true" customHeight="false" outlineLevel="0" collapsed="false">
      <c r="A4667" s="1230" t="n">
        <v>640</v>
      </c>
      <c r="B4667" s="1325"/>
      <c r="C4667" s="1332" t="n">
        <v>5219</v>
      </c>
      <c r="D4667" s="1333" t="s">
        <v>812</v>
      </c>
      <c r="E4667" s="1092"/>
      <c r="F4667" s="1240" t="n">
        <f aca="false">G4667+H4667+I4667+J4667</f>
        <v>0</v>
      </c>
      <c r="G4667" s="1094"/>
      <c r="H4667" s="1095"/>
      <c r="I4667" s="1095"/>
      <c r="J4667" s="1096"/>
      <c r="K4667" s="1805" t="str">
        <f aca="false">(IF($E4667&lt;&gt;0,$K$2,IF($F4667&lt;&gt;0,$K$2,IF($G4667&lt;&gt;0,$K$2,IF($H4667&lt;&gt;0,$K$2,IF($I4667&lt;&gt;0,$K$2,IF($J4667&lt;&gt;0,$K$2,"")))))))</f>
        <v/>
      </c>
      <c r="L4667" s="1846"/>
    </row>
    <row r="4668" customFormat="false" ht="15.75" hidden="true" customHeight="false" outlineLevel="0" collapsed="false">
      <c r="A4668" s="1230" t="n">
        <v>645</v>
      </c>
      <c r="B4668" s="1322" t="n">
        <v>5300</v>
      </c>
      <c r="C4668" s="1323" t="s">
        <v>490</v>
      </c>
      <c r="D4668" s="1323"/>
      <c r="E4668" s="1264" t="n">
        <f aca="false">SUM(E4669:E4670)</f>
        <v>0</v>
      </c>
      <c r="F4668" s="1265" t="n">
        <f aca="false">SUM(F4669:F4670)</f>
        <v>0</v>
      </c>
      <c r="G4668" s="1227" t="n">
        <f aca="false">SUM(G4669:G4670)</f>
        <v>0</v>
      </c>
      <c r="H4668" s="628" t="n">
        <f aca="false">SUM(H4669:H4670)</f>
        <v>0</v>
      </c>
      <c r="I4668" s="628" t="n">
        <f aca="false">SUM(I4669:I4670)</f>
        <v>0</v>
      </c>
      <c r="J4668" s="1228" t="n">
        <f aca="false">SUM(J4669:J4670)</f>
        <v>0</v>
      </c>
      <c r="K4668" s="1805" t="str">
        <f aca="false">(IF($E4668&lt;&gt;0,$K$2,IF($F4668&lt;&gt;0,$K$2,IF($G4668&lt;&gt;0,$K$2,IF($H4668&lt;&gt;0,$K$2,IF($I4668&lt;&gt;0,$K$2,IF($J4668&lt;&gt;0,$K$2,"")))))))</f>
        <v/>
      </c>
      <c r="L4668" s="1846"/>
    </row>
    <row r="4669" customFormat="false" ht="15.75" hidden="true" customHeight="false" outlineLevel="0" collapsed="false">
      <c r="A4669" s="1230" t="n">
        <v>650</v>
      </c>
      <c r="B4669" s="1325"/>
      <c r="C4669" s="1326" t="n">
        <v>5301</v>
      </c>
      <c r="D4669" s="1327" t="s">
        <v>1114</v>
      </c>
      <c r="E4669" s="1060"/>
      <c r="F4669" s="1234" t="n">
        <f aca="false">G4669+H4669+I4669+J4669</f>
        <v>0</v>
      </c>
      <c r="G4669" s="1062"/>
      <c r="H4669" s="1063"/>
      <c r="I4669" s="1063"/>
      <c r="J4669" s="1064"/>
      <c r="K4669" s="1805" t="str">
        <f aca="false">(IF($E4669&lt;&gt;0,$K$2,IF($F4669&lt;&gt;0,$K$2,IF($G4669&lt;&gt;0,$K$2,IF($H4669&lt;&gt;0,$K$2,IF($I4669&lt;&gt;0,$K$2,IF($J4669&lt;&gt;0,$K$2,"")))))))</f>
        <v/>
      </c>
      <c r="L4669" s="1846"/>
    </row>
    <row r="4670" customFormat="false" ht="15.75" hidden="true" customHeight="false" outlineLevel="0" collapsed="false">
      <c r="A4670" s="1222" t="n">
        <v>655</v>
      </c>
      <c r="B4670" s="1325"/>
      <c r="C4670" s="1332" t="n">
        <v>5309</v>
      </c>
      <c r="D4670" s="1333" t="s">
        <v>814</v>
      </c>
      <c r="E4670" s="1092"/>
      <c r="F4670" s="1240" t="n">
        <f aca="false">G4670+H4670+I4670+J4670</f>
        <v>0</v>
      </c>
      <c r="G4670" s="1094"/>
      <c r="H4670" s="1095"/>
      <c r="I4670" s="1095"/>
      <c r="J4670" s="1096"/>
      <c r="K4670" s="1805" t="str">
        <f aca="false">(IF($E4670&lt;&gt;0,$K$2,IF($F4670&lt;&gt;0,$K$2,IF($G4670&lt;&gt;0,$K$2,IF($H4670&lt;&gt;0,$K$2,IF($I4670&lt;&gt;0,$K$2,IF($J4670&lt;&gt;0,$K$2,"")))))))</f>
        <v/>
      </c>
      <c r="L4670" s="1846"/>
    </row>
    <row r="4671" customFormat="false" ht="15.75" hidden="true" customHeight="false" outlineLevel="0" collapsed="false">
      <c r="A4671" s="1222" t="n">
        <v>665</v>
      </c>
      <c r="B4671" s="1322" t="n">
        <v>5400</v>
      </c>
      <c r="C4671" s="1323" t="s">
        <v>491</v>
      </c>
      <c r="D4671" s="1323"/>
      <c r="E4671" s="1847"/>
      <c r="F4671" s="1265" t="n">
        <f aca="false">G4671+H4671+I4671+J4671</f>
        <v>0</v>
      </c>
      <c r="G4671" s="1848"/>
      <c r="H4671" s="1849"/>
      <c r="I4671" s="1849"/>
      <c r="J4671" s="1850"/>
      <c r="K4671" s="1805" t="str">
        <f aca="false">(IF($E4671&lt;&gt;0,$K$2,IF($F4671&lt;&gt;0,$K$2,IF($G4671&lt;&gt;0,$K$2,IF($H4671&lt;&gt;0,$K$2,IF($I4671&lt;&gt;0,$K$2,IF($J4671&lt;&gt;0,$K$2,"")))))))</f>
        <v/>
      </c>
      <c r="L4671" s="1846"/>
    </row>
    <row r="4672" customFormat="false" ht="15.75" hidden="true" customHeight="false" outlineLevel="0" collapsed="false">
      <c r="A4672" s="1222" t="n">
        <v>675</v>
      </c>
      <c r="B4672" s="1223" t="n">
        <v>5500</v>
      </c>
      <c r="C4672" s="1298" t="s">
        <v>492</v>
      </c>
      <c r="D4672" s="1298"/>
      <c r="E4672" s="1264" t="n">
        <f aca="false">SUM(E4673:E4676)</f>
        <v>0</v>
      </c>
      <c r="F4672" s="1265" t="n">
        <f aca="false">SUM(F4673:F4676)</f>
        <v>0</v>
      </c>
      <c r="G4672" s="1227" t="n">
        <f aca="false">SUM(G4673:G4676)</f>
        <v>0</v>
      </c>
      <c r="H4672" s="628" t="n">
        <f aca="false">SUM(H4673:H4676)</f>
        <v>0</v>
      </c>
      <c r="I4672" s="628" t="n">
        <f aca="false">SUM(I4673:I4676)</f>
        <v>0</v>
      </c>
      <c r="J4672" s="1228" t="n">
        <f aca="false">SUM(J4673:J4676)</f>
        <v>0</v>
      </c>
      <c r="K4672" s="1805" t="str">
        <f aca="false">(IF($E4672&lt;&gt;0,$K$2,IF($F4672&lt;&gt;0,$K$2,IF($G4672&lt;&gt;0,$K$2,IF($H4672&lt;&gt;0,$K$2,IF($I4672&lt;&gt;0,$K$2,IF($J4672&lt;&gt;0,$K$2,"")))))))</f>
        <v/>
      </c>
      <c r="L4672" s="1846"/>
    </row>
    <row r="4673" customFormat="false" ht="15.75" hidden="true" customHeight="false" outlineLevel="0" collapsed="false">
      <c r="A4673" s="1222" t="n">
        <v>685</v>
      </c>
      <c r="B4673" s="1318"/>
      <c r="C4673" s="1232" t="n">
        <v>5501</v>
      </c>
      <c r="D4673" s="1266" t="s">
        <v>815</v>
      </c>
      <c r="E4673" s="1060"/>
      <c r="F4673" s="1234" t="n">
        <f aca="false">G4673+H4673+I4673+J4673</f>
        <v>0</v>
      </c>
      <c r="G4673" s="1062"/>
      <c r="H4673" s="1063"/>
      <c r="I4673" s="1063"/>
      <c r="J4673" s="1064"/>
      <c r="K4673" s="1805" t="str">
        <f aca="false">(IF($E4673&lt;&gt;0,$K$2,IF($F4673&lt;&gt;0,$K$2,IF($G4673&lt;&gt;0,$K$2,IF($H4673&lt;&gt;0,$K$2,IF($I4673&lt;&gt;0,$K$2,IF($J4673&lt;&gt;0,$K$2,"")))))))</f>
        <v/>
      </c>
      <c r="L4673" s="1846"/>
    </row>
    <row r="4674" customFormat="false" ht="15.75" hidden="true" customHeight="false" outlineLevel="0" collapsed="false">
      <c r="A4674" s="1230" t="n">
        <v>690</v>
      </c>
      <c r="B4674" s="1318"/>
      <c r="C4674" s="1247" t="n">
        <v>5502</v>
      </c>
      <c r="D4674" s="1248" t="s">
        <v>816</v>
      </c>
      <c r="E4674" s="1067"/>
      <c r="F4674" s="1249" t="n">
        <f aca="false">G4674+H4674+I4674+J4674</f>
        <v>0</v>
      </c>
      <c r="G4674" s="1069"/>
      <c r="H4674" s="1070"/>
      <c r="I4674" s="1070"/>
      <c r="J4674" s="1071"/>
      <c r="K4674" s="1805" t="str">
        <f aca="false">(IF($E4674&lt;&gt;0,$K$2,IF($F4674&lt;&gt;0,$K$2,IF($G4674&lt;&gt;0,$K$2,IF($H4674&lt;&gt;0,$K$2,IF($I4674&lt;&gt;0,$K$2,IF($J4674&lt;&gt;0,$K$2,"")))))))</f>
        <v/>
      </c>
      <c r="L4674" s="1846"/>
    </row>
    <row r="4675" customFormat="false" ht="36" hidden="true" customHeight="true" outlineLevel="0" collapsed="false">
      <c r="A4675" s="1230" t="n">
        <v>695</v>
      </c>
      <c r="B4675" s="1318"/>
      <c r="C4675" s="1247" t="n">
        <v>5503</v>
      </c>
      <c r="D4675" s="1319" t="s">
        <v>817</v>
      </c>
      <c r="E4675" s="1067"/>
      <c r="F4675" s="1249" t="n">
        <f aca="false">G4675+H4675+I4675+J4675</f>
        <v>0</v>
      </c>
      <c r="G4675" s="1069"/>
      <c r="H4675" s="1070"/>
      <c r="I4675" s="1070"/>
      <c r="J4675" s="1071"/>
      <c r="K4675" s="1805" t="str">
        <f aca="false">(IF($E4675&lt;&gt;0,$K$2,IF($F4675&lt;&gt;0,$K$2,IF($G4675&lt;&gt;0,$K$2,IF($H4675&lt;&gt;0,$K$2,IF($I4675&lt;&gt;0,$K$2,IF($J4675&lt;&gt;0,$K$2,"")))))))</f>
        <v/>
      </c>
      <c r="L4675" s="1846"/>
    </row>
    <row r="4676" customFormat="false" ht="15.75" hidden="true" customHeight="false" outlineLevel="0" collapsed="false">
      <c r="A4676" s="1222" t="n">
        <v>700</v>
      </c>
      <c r="B4676" s="1318"/>
      <c r="C4676" s="1238" t="n">
        <v>5504</v>
      </c>
      <c r="D4676" s="1297" t="s">
        <v>818</v>
      </c>
      <c r="E4676" s="1092"/>
      <c r="F4676" s="1240" t="n">
        <f aca="false">G4676+H4676+I4676+J4676</f>
        <v>0</v>
      </c>
      <c r="G4676" s="1094"/>
      <c r="H4676" s="1095"/>
      <c r="I4676" s="1095"/>
      <c r="J4676" s="1096"/>
      <c r="K4676" s="1805" t="str">
        <f aca="false">(IF($E4676&lt;&gt;0,$K$2,IF($F4676&lt;&gt;0,$K$2,IF($G4676&lt;&gt;0,$K$2,IF($H4676&lt;&gt;0,$K$2,IF($I4676&lt;&gt;0,$K$2,IF($J4676&lt;&gt;0,$K$2,"")))))))</f>
        <v/>
      </c>
      <c r="L4676" s="1846"/>
    </row>
    <row r="4677" customFormat="false" ht="15.75" hidden="true" customHeight="true" outlineLevel="0" collapsed="false">
      <c r="A4677" s="1222" t="n">
        <v>710</v>
      </c>
      <c r="B4677" s="1322" t="n">
        <v>5700</v>
      </c>
      <c r="C4677" s="1334" t="s">
        <v>819</v>
      </c>
      <c r="D4677" s="1334"/>
      <c r="E4677" s="1264" t="n">
        <f aca="false">SUM(E4678:E4680)</f>
        <v>0</v>
      </c>
      <c r="F4677" s="1265" t="n">
        <f aca="false">SUM(F4678:F4680)</f>
        <v>0</v>
      </c>
      <c r="G4677" s="1227" t="n">
        <f aca="false">SUM(G4678:G4680)</f>
        <v>0</v>
      </c>
      <c r="H4677" s="628" t="n">
        <f aca="false">SUM(H4678:H4680)</f>
        <v>0</v>
      </c>
      <c r="I4677" s="628" t="n">
        <f aca="false">SUM(I4678:I4680)</f>
        <v>0</v>
      </c>
      <c r="J4677" s="1228" t="n">
        <f aca="false">SUM(J4678:J4680)</f>
        <v>0</v>
      </c>
      <c r="K4677" s="1805" t="str">
        <f aca="false">(IF($E4677&lt;&gt;0,$K$2,IF($F4677&lt;&gt;0,$K$2,IF($G4677&lt;&gt;0,$K$2,IF($H4677&lt;&gt;0,$K$2,IF($I4677&lt;&gt;0,$K$2,IF($J4677&lt;&gt;0,$K$2,"")))))))</f>
        <v/>
      </c>
      <c r="L4677" s="1846"/>
    </row>
    <row r="4678" customFormat="false" ht="15.75" hidden="true" customHeight="false" outlineLevel="0" collapsed="false">
      <c r="A4678" s="1230" t="n">
        <v>715</v>
      </c>
      <c r="B4678" s="1325"/>
      <c r="C4678" s="1326" t="n">
        <v>5701</v>
      </c>
      <c r="D4678" s="1327" t="s">
        <v>820</v>
      </c>
      <c r="E4678" s="1060"/>
      <c r="F4678" s="1234" t="n">
        <f aca="false">G4678+H4678+I4678+J4678</f>
        <v>0</v>
      </c>
      <c r="G4678" s="1062"/>
      <c r="H4678" s="1063"/>
      <c r="I4678" s="1063"/>
      <c r="J4678" s="1064"/>
      <c r="K4678" s="1805" t="str">
        <f aca="false">(IF($E4678&lt;&gt;0,$K$2,IF($F4678&lt;&gt;0,$K$2,IF($G4678&lt;&gt;0,$K$2,IF($H4678&lt;&gt;0,$K$2,IF($I4678&lt;&gt;0,$K$2,IF($J4678&lt;&gt;0,$K$2,"")))))))</f>
        <v/>
      </c>
      <c r="L4678" s="1846"/>
    </row>
    <row r="4679" customFormat="false" ht="15.75" hidden="true" customHeight="false" outlineLevel="0" collapsed="false">
      <c r="A4679" s="1230" t="n">
        <v>720</v>
      </c>
      <c r="B4679" s="1325"/>
      <c r="C4679" s="1335" t="n">
        <v>5702</v>
      </c>
      <c r="D4679" s="1336" t="s">
        <v>821</v>
      </c>
      <c r="E4679" s="1076"/>
      <c r="F4679" s="1269" t="n">
        <f aca="false">G4679+H4679+I4679+J4679</f>
        <v>0</v>
      </c>
      <c r="G4679" s="1078"/>
      <c r="H4679" s="1079"/>
      <c r="I4679" s="1079"/>
      <c r="J4679" s="1080"/>
      <c r="K4679" s="1805" t="str">
        <f aca="false">(IF($E4679&lt;&gt;0,$K$2,IF($F4679&lt;&gt;0,$K$2,IF($G4679&lt;&gt;0,$K$2,IF($H4679&lt;&gt;0,$K$2,IF($I4679&lt;&gt;0,$K$2,IF($J4679&lt;&gt;0,$K$2,"")))))))</f>
        <v/>
      </c>
      <c r="L4679" s="1846"/>
    </row>
    <row r="4680" customFormat="false" ht="15.75" hidden="true" customHeight="false" outlineLevel="0" collapsed="false">
      <c r="A4680" s="1230" t="n">
        <v>725</v>
      </c>
      <c r="B4680" s="1246"/>
      <c r="C4680" s="1862" t="n">
        <v>4071</v>
      </c>
      <c r="D4680" s="1863" t="s">
        <v>822</v>
      </c>
      <c r="E4680" s="1864"/>
      <c r="F4680" s="1865" t="n">
        <f aca="false">G4680+H4680+I4680+J4680</f>
        <v>0</v>
      </c>
      <c r="G4680" s="1866"/>
      <c r="H4680" s="1867"/>
      <c r="I4680" s="1867"/>
      <c r="J4680" s="1868"/>
      <c r="K4680" s="1805" t="str">
        <f aca="false">(IF($E4680&lt;&gt;0,$K$2,IF($F4680&lt;&gt;0,$K$2,IF($G4680&lt;&gt;0,$K$2,IF($H4680&lt;&gt;0,$K$2,IF($I4680&lt;&gt;0,$K$2,IF($J4680&lt;&gt;0,$K$2,"")))))))</f>
        <v/>
      </c>
      <c r="L4680" s="1846"/>
    </row>
    <row r="4681" customFormat="false" ht="15.75" hidden="true" customHeight="false" outlineLevel="0" collapsed="false">
      <c r="A4681" s="1230" t="n">
        <v>730</v>
      </c>
      <c r="B4681" s="1869"/>
      <c r="C4681" s="1870"/>
      <c r="D4681" s="1354"/>
      <c r="E4681" s="1871"/>
      <c r="F4681" s="1872"/>
      <c r="G4681" s="1872"/>
      <c r="H4681" s="1872"/>
      <c r="I4681" s="1872"/>
      <c r="J4681" s="1873"/>
      <c r="K4681" s="1805" t="str">
        <f aca="false">(IF($E4681&lt;&gt;0,$K$2,IF($F4681&lt;&gt;0,$K$2,IF($G4681&lt;&gt;0,$K$2,IF($H4681&lt;&gt;0,$K$2,IF($I4681&lt;&gt;0,$K$2,IF($J4681&lt;&gt;0,$K$2,"")))))))</f>
        <v/>
      </c>
      <c r="L4681" s="1846"/>
    </row>
    <row r="4682" customFormat="false" ht="15.75" hidden="true" customHeight="false" outlineLevel="0" collapsed="false">
      <c r="A4682" s="1230" t="n">
        <v>735</v>
      </c>
      <c r="B4682" s="1874" t="n">
        <v>98</v>
      </c>
      <c r="C4682" s="1875" t="s">
        <v>495</v>
      </c>
      <c r="D4682" s="1875"/>
      <c r="E4682" s="1876"/>
      <c r="F4682" s="1877" t="n">
        <f aca="false">G4682+H4682+I4682+J4682</f>
        <v>0</v>
      </c>
      <c r="G4682" s="1878" t="n">
        <v>0</v>
      </c>
      <c r="H4682" s="1879" t="n">
        <v>0</v>
      </c>
      <c r="I4682" s="1879" t="n">
        <v>0</v>
      </c>
      <c r="J4682" s="1880" t="n">
        <v>0</v>
      </c>
      <c r="K4682" s="1805" t="str">
        <f aca="false">(IF($E4682&lt;&gt;0,$K$2,IF($F4682&lt;&gt;0,$K$2,IF($G4682&lt;&gt;0,$K$2,IF($H4682&lt;&gt;0,$K$2,IF($I4682&lt;&gt;0,$K$2,IF($J4682&lt;&gt;0,$K$2,"")))))))</f>
        <v/>
      </c>
      <c r="L4682" s="1846"/>
    </row>
    <row r="4683" customFormat="false" ht="15.75" hidden="true" customHeight="false" outlineLevel="0" collapsed="false">
      <c r="A4683" s="1230" t="n">
        <v>740</v>
      </c>
      <c r="B4683" s="1352"/>
      <c r="C4683" s="1353"/>
      <c r="D4683" s="1881"/>
      <c r="E4683" s="1220"/>
      <c r="F4683" s="1220"/>
      <c r="G4683" s="1220"/>
      <c r="H4683" s="1220"/>
      <c r="I4683" s="1220"/>
      <c r="J4683" s="1221"/>
      <c r="K4683" s="1805" t="str">
        <f aca="false">(IF($E4683&lt;&gt;0,$K$2,IF($F4683&lt;&gt;0,$K$2,IF($G4683&lt;&gt;0,$K$2,IF($H4683&lt;&gt;0,$K$2,IF($I4683&lt;&gt;0,$K$2,IF($J4683&lt;&gt;0,$K$2,"")))))))</f>
        <v/>
      </c>
      <c r="L4683" s="1846"/>
    </row>
    <row r="4684" customFormat="false" ht="15.75" hidden="true" customHeight="false" outlineLevel="0" collapsed="false">
      <c r="A4684" s="1230" t="n">
        <v>745</v>
      </c>
      <c r="B4684" s="1356"/>
      <c r="C4684" s="1166"/>
      <c r="D4684" s="1354"/>
      <c r="E4684" s="1159"/>
      <c r="F4684" s="1159"/>
      <c r="G4684" s="1159"/>
      <c r="H4684" s="1159"/>
      <c r="I4684" s="1159"/>
      <c r="J4684" s="1355"/>
      <c r="K4684" s="1805" t="str">
        <f aca="false">(IF($E4684&lt;&gt;0,$K$2,IF($F4684&lt;&gt;0,$K$2,IF($G4684&lt;&gt;0,$K$2,IF($H4684&lt;&gt;0,$K$2,IF($I4684&lt;&gt;0,$K$2,IF($J4684&lt;&gt;0,$K$2,"")))))))</f>
        <v/>
      </c>
      <c r="L4684" s="1846"/>
    </row>
    <row r="4685" customFormat="false" ht="15.75" hidden="true" customHeight="false" outlineLevel="0" collapsed="false">
      <c r="A4685" s="1222" t="n">
        <v>750</v>
      </c>
      <c r="B4685" s="1882"/>
      <c r="C4685" s="1883"/>
      <c r="D4685" s="1354"/>
      <c r="E4685" s="1159"/>
      <c r="F4685" s="1159"/>
      <c r="G4685" s="1159"/>
      <c r="H4685" s="1159"/>
      <c r="I4685" s="1159"/>
      <c r="J4685" s="1355"/>
      <c r="K4685" s="1805" t="str">
        <f aca="false">(IF($E4685&lt;&gt;0,$K$2,IF($F4685&lt;&gt;0,$K$2,IF($G4685&lt;&gt;0,$K$2,IF($H4685&lt;&gt;0,$K$2,IF($I4685&lt;&gt;0,$K$2,IF($J4685&lt;&gt;0,$K$2,"")))))))</f>
        <v/>
      </c>
      <c r="L4685" s="1846"/>
    </row>
    <row r="4686" customFormat="false" ht="16.5" hidden="true" customHeight="false" outlineLevel="0" collapsed="false">
      <c r="A4686" s="1230" t="n">
        <v>755</v>
      </c>
      <c r="B4686" s="1358"/>
      <c r="C4686" s="1358" t="s">
        <v>715</v>
      </c>
      <c r="D4686" s="1884" t="n">
        <f aca="false">+B4686</f>
        <v>0</v>
      </c>
      <c r="E4686" s="1360" t="n">
        <f aca="false">SUM(E4568,E4571,E4577,E4585,E4586,E4604,E4608,E4614,E4617,E4618,E4619,E4620,E4624,E4633,E4639,E4640,E4641,E4642,E4649,E4653,E4654,E4655,E4656,E4659,E4660,E4668,E4671,E4672,E4677)+E4682</f>
        <v>0</v>
      </c>
      <c r="F4686" s="1361" t="n">
        <f aca="false">SUM(F4568,F4571,F4577,F4585,F4586,F4604,F4608,F4614,F4617,F4618,F4619,F4620,F4624,F4633,F4639,F4640,F4641,F4642,F4649,F4653,F4654,F4655,F4656,F4659,F4660,F4668,F4671,F4672,F4677)+F4682</f>
        <v>0</v>
      </c>
      <c r="G4686" s="1362" t="n">
        <f aca="false">SUM(G4568,G4571,G4577,G4585,G4586,G4604,G4608,G4614,G4617,G4618,G4619,G4620,G4624,G4633,G4639,G4640,G4641,G4642,G4649,G4653,G4654,G4655,G4656,G4659,G4660,G4668,G4671,G4672,G4677)+G4682</f>
        <v>0</v>
      </c>
      <c r="H4686" s="1363" t="n">
        <f aca="false">SUM(H4568,H4571,H4577,H4585,H4586,H4604,H4608,H4614,H4617,H4618,H4619,H4620,H4624,H4633,H4639,H4640,H4641,H4642,H4649,H4653,H4654,H4655,H4656,H4659,H4660,H4668,H4671,H4672,H4677)+H4682</f>
        <v>0</v>
      </c>
      <c r="I4686" s="1363" t="n">
        <f aca="false">SUM(I4568,I4571,I4577,I4585,I4586,I4604,I4608,I4614,I4617,I4618,I4619,I4620,I4624,I4633,I4639,I4640,I4641,I4642,I4649,I4653,I4654,I4655,I4656,I4659,I4660,I4668,I4671,I4672,I4677)+I4682</f>
        <v>0</v>
      </c>
      <c r="J4686" s="1364" t="n">
        <f aca="false">SUM(J4568,J4571,J4577,J4585,J4586,J4604,J4608,J4614,J4617,J4618,J4619,J4620,J4624,J4633,J4639,J4640,J4641,J4642,J4649,J4653,J4654,J4655,J4656,J4659,J4660,J4668,J4671,J4672,J4677)+J4682</f>
        <v>0</v>
      </c>
      <c r="K4686" s="1805" t="str">
        <f aca="false">(IF($E4686&lt;&gt;0,$K$2,IF($F4686&lt;&gt;0,$K$2,IF($G4686&lt;&gt;0,$K$2,IF($H4686&lt;&gt;0,$K$2,IF($I4686&lt;&gt;0,$K$2,IF($J4686&lt;&gt;0,$K$2,"")))))))</f>
        <v/>
      </c>
      <c r="L4686" s="1885" t="str">
        <f aca="false">LEFT(C4565,1)</f>
        <v>1</v>
      </c>
    </row>
    <row r="4687" customFormat="false" ht="15.75" hidden="true" customHeight="false" outlineLevel="0" collapsed="false">
      <c r="A4687" s="1230" t="n">
        <v>760</v>
      </c>
      <c r="B4687" s="1155"/>
      <c r="C4687" s="1365"/>
      <c r="D4687" s="1175"/>
      <c r="E4687" s="411"/>
      <c r="F4687" s="411"/>
      <c r="G4687" s="411"/>
      <c r="H4687" s="411"/>
      <c r="I4687" s="411"/>
      <c r="J4687" s="411"/>
      <c r="K4687" s="977" t="str">
        <f aca="false">K4686</f>
        <v/>
      </c>
      <c r="L4687" s="1806"/>
    </row>
    <row r="4688" customFormat="false" ht="15.75" hidden="true" customHeight="false" outlineLevel="0" collapsed="false">
      <c r="A4688" s="1222" t="n">
        <v>765</v>
      </c>
      <c r="B4688" s="1582"/>
      <c r="C4688" s="1597"/>
      <c r="D4688" s="1886"/>
      <c r="E4688" s="1169"/>
      <c r="F4688" s="1169"/>
      <c r="G4688" s="1169"/>
      <c r="H4688" s="1169"/>
      <c r="I4688" s="1169"/>
      <c r="J4688" s="1169"/>
      <c r="K4688" s="977" t="str">
        <f aca="false">K4686</f>
        <v/>
      </c>
      <c r="L4688" s="1806"/>
    </row>
    <row r="4689" customFormat="false" ht="15.75" hidden="true" customHeight="false" outlineLevel="0" collapsed="false">
      <c r="A4689" s="1222" t="n">
        <v>775</v>
      </c>
      <c r="B4689" s="411"/>
      <c r="C4689" s="1166"/>
      <c r="D4689" s="1167"/>
      <c r="E4689" s="1169"/>
      <c r="F4689" s="1169"/>
      <c r="G4689" s="1169"/>
      <c r="H4689" s="1169"/>
      <c r="I4689" s="1169"/>
      <c r="J4689" s="1169"/>
      <c r="K4689" s="1887" t="str">
        <f aca="false">(IF(SUM(K4700:K4721)&lt;&gt;0,$K$2,""))</f>
        <v/>
      </c>
      <c r="L4689" s="1806"/>
    </row>
    <row r="4690" customFormat="false" ht="15.75" hidden="true" customHeight="false" outlineLevel="0" collapsed="false">
      <c r="A4690" s="1230" t="n">
        <v>780</v>
      </c>
      <c r="B4690" s="1171" t="str">
        <f aca="false">$B$7</f>
        <v>ОТЧЕТНИ ДАННИ ПО ЕБК ЗА СМЕТКИТЕ ЗА СРЕДСТВАТА ОТ ЕВРОПЕЙСКИЯ СЪЮЗ - ДМП</v>
      </c>
      <c r="C4690" s="1171"/>
      <c r="D4690" s="1171"/>
      <c r="E4690" s="1169"/>
      <c r="F4690" s="1169"/>
      <c r="G4690" s="1169"/>
      <c r="H4690" s="1169"/>
      <c r="I4690" s="1169"/>
      <c r="J4690" s="1169"/>
      <c r="K4690" s="1887" t="str">
        <f aca="false">(IF(SUM(K4700:K4721)&lt;&gt;0,$K$2,""))</f>
        <v/>
      </c>
      <c r="L4690" s="1806"/>
    </row>
    <row r="4691" customFormat="false" ht="15.75" hidden="true" customHeight="false" outlineLevel="0" collapsed="false">
      <c r="A4691" s="1230" t="n">
        <v>785</v>
      </c>
      <c r="B4691" s="411"/>
      <c r="C4691" s="1166"/>
      <c r="D4691" s="1167"/>
      <c r="E4691" s="401" t="s">
        <v>415</v>
      </c>
      <c r="F4691" s="401" t="s">
        <v>416</v>
      </c>
      <c r="G4691" s="1169"/>
      <c r="H4691" s="1169"/>
      <c r="I4691" s="1169"/>
      <c r="J4691" s="1169"/>
      <c r="K4691" s="1887" t="str">
        <f aca="false">(IF(SUM(K4700:K4721)&lt;&gt;0,$K$2,""))</f>
        <v/>
      </c>
      <c r="L4691" s="1806"/>
    </row>
    <row r="4692" customFormat="false" ht="18.75" hidden="true" customHeight="false" outlineLevel="0" collapsed="false">
      <c r="A4692" s="1230" t="n">
        <v>790</v>
      </c>
      <c r="B4692" s="1173" t="n">
        <f aca="false">$B$9</f>
        <v>0</v>
      </c>
      <c r="C4692" s="1173"/>
      <c r="D4692" s="1173"/>
      <c r="E4692" s="1002" t="n">
        <f aca="false">$E$9</f>
        <v>45292</v>
      </c>
      <c r="F4692" s="1174" t="n">
        <f aca="false">$F$9</f>
        <v>45443</v>
      </c>
      <c r="G4692" s="1169"/>
      <c r="H4692" s="1169"/>
      <c r="I4692" s="1169"/>
      <c r="J4692" s="1169"/>
      <c r="K4692" s="1887" t="str">
        <f aca="false">(IF(SUM(K4700:K4721)&lt;&gt;0,$K$2,""))</f>
        <v/>
      </c>
      <c r="L4692" s="1806"/>
    </row>
    <row r="4693" customFormat="false" ht="15.75" hidden="true" customHeight="false" outlineLevel="0" collapsed="false">
      <c r="A4693" s="1230" t="n">
        <v>795</v>
      </c>
      <c r="B4693" s="411" t="str">
        <f aca="false">$B$10</f>
        <v>                                                            (наименование на разпоредителя с бюджет)</v>
      </c>
      <c r="C4693" s="411"/>
      <c r="D4693" s="1175"/>
      <c r="E4693" s="1176"/>
      <c r="F4693" s="1176"/>
      <c r="G4693" s="1169"/>
      <c r="H4693" s="1169"/>
      <c r="I4693" s="1169"/>
      <c r="J4693" s="1169"/>
      <c r="K4693" s="1887" t="str">
        <f aca="false">(IF(SUM(K4700:K4721)&lt;&gt;0,$K$2,""))</f>
        <v/>
      </c>
      <c r="L4693" s="1806"/>
    </row>
    <row r="4694" customFormat="false" ht="15.75" hidden="true" customHeight="false" outlineLevel="0" collapsed="false">
      <c r="A4694" s="1222" t="n">
        <v>805</v>
      </c>
      <c r="B4694" s="411"/>
      <c r="C4694" s="411"/>
      <c r="D4694" s="1175"/>
      <c r="E4694" s="411"/>
      <c r="F4694" s="411"/>
      <c r="G4694" s="1169"/>
      <c r="H4694" s="1169"/>
      <c r="I4694" s="1169"/>
      <c r="J4694" s="1169"/>
      <c r="K4694" s="1887" t="str">
        <f aca="false">(IF(SUM(K4700:K4721)&lt;&gt;0,$K$2,""))</f>
        <v/>
      </c>
      <c r="L4694" s="1806"/>
    </row>
    <row r="4695" customFormat="false" ht="19.5" hidden="true" customHeight="false" outlineLevel="0" collapsed="false">
      <c r="A4695" s="1230" t="n">
        <v>810</v>
      </c>
      <c r="B4695" s="1813" t="str">
        <f aca="false">$B$12</f>
        <v>Министерство на регионалното развитие и благоустройство</v>
      </c>
      <c r="C4695" s="1813"/>
      <c r="D4695" s="1813"/>
      <c r="E4695" s="1177" t="s">
        <v>717</v>
      </c>
      <c r="F4695" s="1178" t="str">
        <f aca="false">$F$12</f>
        <v>2100</v>
      </c>
      <c r="G4695" s="1169"/>
      <c r="H4695" s="1169"/>
      <c r="I4695" s="1169"/>
      <c r="J4695" s="1169"/>
      <c r="K4695" s="1887" t="str">
        <f aca="false">(IF(SUM(K4700:K4721)&lt;&gt;0,$K$2,""))</f>
        <v/>
      </c>
      <c r="L4695" s="1806"/>
    </row>
    <row r="4696" customFormat="false" ht="15.75" hidden="true" customHeight="false" outlineLevel="0" collapsed="false">
      <c r="A4696" s="1230" t="n">
        <v>815</v>
      </c>
      <c r="B4696" s="419" t="str">
        <f aca="false">$B$13</f>
        <v>                                             (наименование на първостепенния разпоредител с бюджет)</v>
      </c>
      <c r="C4696" s="411"/>
      <c r="D4696" s="1175"/>
      <c r="E4696" s="1168"/>
      <c r="F4696" s="1168"/>
      <c r="G4696" s="1169"/>
      <c r="H4696" s="1169"/>
      <c r="I4696" s="1169"/>
      <c r="J4696" s="1169"/>
      <c r="K4696" s="1887" t="str">
        <f aca="false">(IF(SUM(K4700:K4721)&lt;&gt;0,$K$2,""))</f>
        <v/>
      </c>
      <c r="L4696" s="1806"/>
    </row>
    <row r="4697" customFormat="false" ht="19.5" hidden="true" customHeight="false" outlineLevel="0" collapsed="false">
      <c r="A4697" s="1337" t="n">
        <v>525</v>
      </c>
      <c r="B4697" s="1888"/>
      <c r="C4697" s="1888"/>
      <c r="D4697" s="1370" t="s">
        <v>824</v>
      </c>
      <c r="E4697" s="1371" t="n">
        <f aca="false">$E$15</f>
        <v>97</v>
      </c>
      <c r="F4697" s="1889" t="str">
        <f aca="false">$F$15</f>
        <v>СЕС - ДМП</v>
      </c>
      <c r="G4697" s="1159"/>
      <c r="H4697" s="1159"/>
      <c r="I4697" s="1159"/>
      <c r="J4697" s="1159"/>
      <c r="K4697" s="1887" t="str">
        <f aca="false">(IF(SUM(K4700:K4721)&lt;&gt;0,$K$2,""))</f>
        <v/>
      </c>
      <c r="L4697" s="1806"/>
    </row>
    <row r="4698" customFormat="false" ht="15.75" hidden="true" customHeight="false" outlineLevel="0" collapsed="false">
      <c r="A4698" s="1222" t="n">
        <v>820</v>
      </c>
      <c r="B4698" s="1176"/>
      <c r="C4698" s="1166"/>
      <c r="D4698" s="1372" t="s">
        <v>1115</v>
      </c>
      <c r="E4698" s="1169"/>
      <c r="F4698" s="1169" t="s">
        <v>419</v>
      </c>
      <c r="G4698" s="1169"/>
      <c r="H4698" s="1159"/>
      <c r="I4698" s="1169"/>
      <c r="J4698" s="1159"/>
      <c r="K4698" s="1887" t="str">
        <f aca="false">(IF(SUM(K4700:K4721)&lt;&gt;0,$K$2,""))</f>
        <v/>
      </c>
      <c r="L4698" s="1806"/>
    </row>
    <row r="4699" customFormat="false" ht="15.75" hidden="true" customHeight="false" outlineLevel="0" collapsed="false">
      <c r="A4699" s="1230" t="n">
        <v>821</v>
      </c>
      <c r="B4699" s="1374" t="s">
        <v>826</v>
      </c>
      <c r="C4699" s="1375" t="s">
        <v>1116</v>
      </c>
      <c r="D4699" s="1376" t="s">
        <v>828</v>
      </c>
      <c r="E4699" s="1377" t="s">
        <v>829</v>
      </c>
      <c r="F4699" s="1378" t="s">
        <v>830</v>
      </c>
      <c r="G4699" s="1434"/>
      <c r="H4699" s="1434"/>
      <c r="I4699" s="1434"/>
      <c r="J4699" s="1434"/>
      <c r="K4699" s="1887" t="str">
        <f aca="false">(IF(SUM(K4700:K4721)&lt;&gt;0,$K$2,""))</f>
        <v/>
      </c>
      <c r="L4699" s="1806"/>
    </row>
    <row r="4700" customFormat="false" ht="15.75" hidden="true" customHeight="false" outlineLevel="0" collapsed="false">
      <c r="A4700" s="1230" t="n">
        <v>822</v>
      </c>
      <c r="B4700" s="1379"/>
      <c r="C4700" s="1380" t="s">
        <v>831</v>
      </c>
      <c r="D4700" s="1381" t="s">
        <v>832</v>
      </c>
      <c r="E4700" s="1890" t="n">
        <f aca="false">E4701+E4702</f>
        <v>0</v>
      </c>
      <c r="F4700" s="1891" t="n">
        <f aca="false">F4701+F4702</f>
        <v>0</v>
      </c>
      <c r="G4700" s="1434"/>
      <c r="H4700" s="1434"/>
      <c r="I4700" s="1434"/>
      <c r="J4700" s="1434"/>
      <c r="K4700" s="1054" t="str">
        <f aca="false">(IF($E4700&lt;&gt;0,$K$2,IF($F4700&lt;&gt;0,$K$2,"")))</f>
        <v/>
      </c>
      <c r="L4700" s="1806"/>
    </row>
    <row r="4701" customFormat="false" ht="15.75" hidden="true" customHeight="false" outlineLevel="0" collapsed="false">
      <c r="A4701" s="1230" t="n">
        <v>823</v>
      </c>
      <c r="B4701" s="1384"/>
      <c r="C4701" s="1385" t="s">
        <v>833</v>
      </c>
      <c r="D4701" s="1386" t="s">
        <v>834</v>
      </c>
      <c r="E4701" s="1892"/>
      <c r="F4701" s="1893"/>
      <c r="G4701" s="1434"/>
      <c r="H4701" s="1434"/>
      <c r="I4701" s="1434"/>
      <c r="J4701" s="1434"/>
      <c r="K4701" s="1054" t="str">
        <f aca="false">(IF($E4701&lt;&gt;0,$K$2,IF($F4701&lt;&gt;0,$K$2,"")))</f>
        <v/>
      </c>
      <c r="L4701" s="1806"/>
    </row>
    <row r="4702" customFormat="false" ht="15.75" hidden="true" customHeight="false" outlineLevel="0" collapsed="false">
      <c r="A4702" s="1230" t="n">
        <v>825</v>
      </c>
      <c r="B4702" s="1389"/>
      <c r="C4702" s="1390" t="s">
        <v>835</v>
      </c>
      <c r="D4702" s="1391" t="s">
        <v>836</v>
      </c>
      <c r="E4702" s="1894"/>
      <c r="F4702" s="1895"/>
      <c r="G4702" s="1434"/>
      <c r="H4702" s="1434"/>
      <c r="I4702" s="1434"/>
      <c r="J4702" s="1434"/>
      <c r="K4702" s="1054" t="str">
        <f aca="false">(IF($E4702&lt;&gt;0,$K$2,IF($F4702&lt;&gt;0,$K$2,"")))</f>
        <v/>
      </c>
      <c r="L4702" s="1806"/>
    </row>
    <row r="4703" customFormat="false" ht="15.75" hidden="true" customHeight="false" outlineLevel="0" collapsed="false">
      <c r="A4703" s="1230"/>
      <c r="B4703" s="1379"/>
      <c r="C4703" s="1380" t="s">
        <v>837</v>
      </c>
      <c r="D4703" s="1381" t="s">
        <v>838</v>
      </c>
      <c r="E4703" s="1896" t="n">
        <f aca="false">E4704+E4705</f>
        <v>0</v>
      </c>
      <c r="F4703" s="1897" t="n">
        <f aca="false">F4704+F4705</f>
        <v>0</v>
      </c>
      <c r="G4703" s="1434"/>
      <c r="H4703" s="1434"/>
      <c r="I4703" s="1434"/>
      <c r="J4703" s="1434"/>
      <c r="K4703" s="1054" t="str">
        <f aca="false">(IF($E4703&lt;&gt;0,$K$2,IF($F4703&lt;&gt;0,$K$2,"")))</f>
        <v/>
      </c>
      <c r="L4703" s="1806"/>
    </row>
    <row r="4704" customFormat="false" ht="15.75" hidden="true" customHeight="false" outlineLevel="0" collapsed="false">
      <c r="A4704" s="1230"/>
      <c r="B4704" s="1384"/>
      <c r="C4704" s="1385" t="s">
        <v>839</v>
      </c>
      <c r="D4704" s="1386" t="s">
        <v>834</v>
      </c>
      <c r="E4704" s="1892"/>
      <c r="F4704" s="1893"/>
      <c r="G4704" s="1434"/>
      <c r="H4704" s="1434"/>
      <c r="I4704" s="1434"/>
      <c r="J4704" s="1434"/>
      <c r="K4704" s="1054" t="str">
        <f aca="false">(IF($E4704&lt;&gt;0,$K$2,IF($F4704&lt;&gt;0,$K$2,"")))</f>
        <v/>
      </c>
      <c r="L4704" s="1806"/>
    </row>
    <row r="4705" customFormat="false" ht="15.75" hidden="true" customHeight="false" outlineLevel="0" collapsed="false">
      <c r="A4705" s="1230"/>
      <c r="B4705" s="1394"/>
      <c r="C4705" s="1395" t="s">
        <v>840</v>
      </c>
      <c r="D4705" s="1396" t="s">
        <v>841</v>
      </c>
      <c r="E4705" s="1898"/>
      <c r="F4705" s="1899"/>
      <c r="G4705" s="1434"/>
      <c r="H4705" s="1434"/>
      <c r="I4705" s="1434"/>
      <c r="J4705" s="1434"/>
      <c r="K4705" s="1054" t="str">
        <f aca="false">(IF($E4705&lt;&gt;0,$K$2,IF($F4705&lt;&gt;0,$K$2,"")))</f>
        <v/>
      </c>
      <c r="L4705" s="1806"/>
    </row>
    <row r="4706" customFormat="false" ht="15.75" hidden="true" customHeight="false" outlineLevel="0" collapsed="false">
      <c r="A4706" s="1230"/>
      <c r="B4706" s="1379"/>
      <c r="C4706" s="1380" t="s">
        <v>842</v>
      </c>
      <c r="D4706" s="1381" t="s">
        <v>843</v>
      </c>
      <c r="E4706" s="1900"/>
      <c r="F4706" s="1901"/>
      <c r="G4706" s="1434"/>
      <c r="H4706" s="1434"/>
      <c r="I4706" s="1434"/>
      <c r="J4706" s="1434"/>
      <c r="K4706" s="1054" t="str">
        <f aca="false">(IF($E4706&lt;&gt;0,$K$2,IF($F4706&lt;&gt;0,$K$2,"")))</f>
        <v/>
      </c>
      <c r="L4706" s="1806"/>
    </row>
    <row r="4707" customFormat="false" ht="15.75" hidden="true" customHeight="false" outlineLevel="0" collapsed="false">
      <c r="A4707" s="1230"/>
      <c r="B4707" s="1384"/>
      <c r="C4707" s="1401" t="s">
        <v>844</v>
      </c>
      <c r="D4707" s="1402" t="s">
        <v>845</v>
      </c>
      <c r="E4707" s="1902"/>
      <c r="F4707" s="1903"/>
      <c r="G4707" s="1434"/>
      <c r="H4707" s="1434"/>
      <c r="I4707" s="1434"/>
      <c r="J4707" s="1434"/>
      <c r="K4707" s="1054" t="str">
        <f aca="false">(IF($E4707&lt;&gt;0,$K$2,IF($F4707&lt;&gt;0,$K$2,"")))</f>
        <v/>
      </c>
      <c r="L4707" s="1806"/>
    </row>
    <row r="4708" customFormat="false" ht="15.75" hidden="true" customHeight="false" outlineLevel="0" collapsed="false">
      <c r="A4708" s="1230"/>
      <c r="B4708" s="1394"/>
      <c r="C4708" s="1390" t="s">
        <v>846</v>
      </c>
      <c r="D4708" s="1391" t="s">
        <v>847</v>
      </c>
      <c r="E4708" s="1904"/>
      <c r="F4708" s="1905"/>
      <c r="G4708" s="1434"/>
      <c r="H4708" s="1434"/>
      <c r="I4708" s="1434"/>
      <c r="J4708" s="1434"/>
      <c r="K4708" s="1054" t="str">
        <f aca="false">(IF($E4708&lt;&gt;0,$K$2,IF($F4708&lt;&gt;0,$K$2,"")))</f>
        <v/>
      </c>
      <c r="L4708" s="1806"/>
    </row>
    <row r="4709" customFormat="false" ht="15.75" hidden="true" customHeight="false" outlineLevel="0" collapsed="false">
      <c r="A4709" s="1230"/>
      <c r="B4709" s="1379"/>
      <c r="C4709" s="1380" t="s">
        <v>849</v>
      </c>
      <c r="D4709" s="1381" t="s">
        <v>850</v>
      </c>
      <c r="E4709" s="1896"/>
      <c r="F4709" s="1897"/>
      <c r="G4709" s="1434"/>
      <c r="H4709" s="1434"/>
      <c r="I4709" s="1434"/>
      <c r="J4709" s="1434"/>
      <c r="K4709" s="1054" t="str">
        <f aca="false">(IF($E4709&lt;&gt;0,$K$2,IF($F4709&lt;&gt;0,$K$2,"")))</f>
        <v/>
      </c>
      <c r="L4709" s="1806"/>
    </row>
    <row r="4710" customFormat="false" ht="15.75" hidden="true" customHeight="false" outlineLevel="0" collapsed="false">
      <c r="A4710" s="1230"/>
      <c r="B4710" s="1384"/>
      <c r="C4710" s="1401" t="s">
        <v>851</v>
      </c>
      <c r="D4710" s="1402" t="s">
        <v>852</v>
      </c>
      <c r="E4710" s="1906"/>
      <c r="F4710" s="1907"/>
      <c r="G4710" s="1434"/>
      <c r="H4710" s="1434"/>
      <c r="I4710" s="1434"/>
      <c r="J4710" s="1434"/>
      <c r="K4710" s="1054" t="str">
        <f aca="false">(IF($E4710&lt;&gt;0,$K$2,IF($F4710&lt;&gt;0,$K$2,"")))</f>
        <v/>
      </c>
      <c r="L4710" s="1806"/>
    </row>
    <row r="4711" customFormat="false" ht="15.75" hidden="true" customHeight="false" outlineLevel="0" collapsed="false">
      <c r="A4711" s="1230"/>
      <c r="B4711" s="1394"/>
      <c r="C4711" s="1390" t="s">
        <v>853</v>
      </c>
      <c r="D4711" s="1391" t="s">
        <v>854</v>
      </c>
      <c r="E4711" s="1894"/>
      <c r="F4711" s="1895"/>
      <c r="G4711" s="1434"/>
      <c r="H4711" s="1434"/>
      <c r="I4711" s="1434"/>
      <c r="J4711" s="1434"/>
      <c r="K4711" s="1054" t="str">
        <f aca="false">(IF($E4711&lt;&gt;0,$K$2,IF($F4711&lt;&gt;0,$K$2,"")))</f>
        <v/>
      </c>
      <c r="L4711" s="1806"/>
    </row>
    <row r="4712" customFormat="false" ht="15.75" hidden="true" customHeight="false" outlineLevel="0" collapsed="false">
      <c r="A4712" s="1230"/>
      <c r="B4712" s="1379"/>
      <c r="C4712" s="1380" t="s">
        <v>855</v>
      </c>
      <c r="D4712" s="1381" t="s">
        <v>856</v>
      </c>
      <c r="E4712" s="1896"/>
      <c r="F4712" s="1897"/>
      <c r="G4712" s="1434"/>
      <c r="H4712" s="1434"/>
      <c r="I4712" s="1434"/>
      <c r="J4712" s="1434"/>
      <c r="K4712" s="1054" t="str">
        <f aca="false">(IF($E4712&lt;&gt;0,$K$2,IF($F4712&lt;&gt;0,$K$2,"")))</f>
        <v/>
      </c>
      <c r="L4712" s="1806"/>
    </row>
    <row r="4713" customFormat="false" ht="15.75" hidden="true" customHeight="false" outlineLevel="0" collapsed="false">
      <c r="A4713" s="1230"/>
      <c r="B4713" s="1379"/>
      <c r="C4713" s="1380" t="s">
        <v>857</v>
      </c>
      <c r="D4713" s="1381" t="s">
        <v>858</v>
      </c>
      <c r="E4713" s="1908"/>
      <c r="F4713" s="1909"/>
      <c r="G4713" s="1434"/>
      <c r="H4713" s="1434"/>
      <c r="I4713" s="1434"/>
      <c r="J4713" s="1434"/>
      <c r="K4713" s="1054" t="str">
        <f aca="false">(IF($E4713&lt;&gt;0,$K$2,IF($F4713&lt;&gt;0,$K$2,"")))</f>
        <v/>
      </c>
      <c r="L4713" s="1806"/>
    </row>
    <row r="4714" customFormat="false" ht="15.75" hidden="true" customHeight="false" outlineLevel="0" collapsed="false">
      <c r="A4714" s="1230"/>
      <c r="B4714" s="1379"/>
      <c r="C4714" s="1380" t="s">
        <v>859</v>
      </c>
      <c r="D4714" s="1381" t="s">
        <v>860</v>
      </c>
      <c r="E4714" s="1896"/>
      <c r="F4714" s="1897"/>
      <c r="G4714" s="1434"/>
      <c r="H4714" s="1434"/>
      <c r="I4714" s="1434"/>
      <c r="J4714" s="1434"/>
      <c r="K4714" s="1054" t="str">
        <f aca="false">(IF($E4714&lt;&gt;0,$K$2,IF($F4714&lt;&gt;0,$K$2,"")))</f>
        <v/>
      </c>
      <c r="L4714" s="1806"/>
    </row>
    <row r="4715" customFormat="false" ht="15.75" hidden="true" customHeight="false" outlineLevel="0" collapsed="false">
      <c r="A4715" s="1230"/>
      <c r="B4715" s="1379"/>
      <c r="C4715" s="1380" t="s">
        <v>861</v>
      </c>
      <c r="D4715" s="1381" t="s">
        <v>862</v>
      </c>
      <c r="E4715" s="1896"/>
      <c r="F4715" s="1897"/>
      <c r="G4715" s="1434"/>
      <c r="H4715" s="1434"/>
      <c r="I4715" s="1434"/>
      <c r="J4715" s="1434"/>
      <c r="K4715" s="1054" t="str">
        <f aca="false">(IF($E4715&lt;&gt;0,$K$2,IF($F4715&lt;&gt;0,$K$2,"")))</f>
        <v/>
      </c>
      <c r="L4715" s="1806"/>
    </row>
    <row r="4716" customFormat="false" ht="31.5" hidden="true" customHeight="false" outlineLevel="0" collapsed="false">
      <c r="A4716" s="1230"/>
      <c r="B4716" s="1379"/>
      <c r="C4716" s="1380" t="s">
        <v>863</v>
      </c>
      <c r="D4716" s="1381" t="s">
        <v>864</v>
      </c>
      <c r="E4716" s="1896"/>
      <c r="F4716" s="1897"/>
      <c r="G4716" s="1434"/>
      <c r="H4716" s="1434"/>
      <c r="I4716" s="1434"/>
      <c r="J4716" s="1434"/>
      <c r="K4716" s="1054" t="str">
        <f aca="false">(IF($E4716&lt;&gt;0,$K$2,IF($F4716&lt;&gt;0,$K$2,"")))</f>
        <v/>
      </c>
      <c r="L4716" s="1806"/>
    </row>
    <row r="4717" customFormat="false" ht="15.75" hidden="true" customHeight="false" outlineLevel="0" collapsed="false">
      <c r="A4717" s="1373"/>
      <c r="B4717" s="1379"/>
      <c r="C4717" s="1380" t="s">
        <v>865</v>
      </c>
      <c r="D4717" s="1381" t="s">
        <v>866</v>
      </c>
      <c r="E4717" s="1896"/>
      <c r="F4717" s="1897"/>
      <c r="G4717" s="1434"/>
      <c r="H4717" s="1434"/>
      <c r="I4717" s="1434"/>
      <c r="J4717" s="1434"/>
      <c r="K4717" s="1054" t="str">
        <f aca="false">(IF($E4717&lt;&gt;0,$K$2,IF($F4717&lt;&gt;0,$K$2,"")))</f>
        <v/>
      </c>
      <c r="L4717" s="1806"/>
    </row>
    <row r="4718" customFormat="false" ht="15.75" hidden="true" customHeight="false" outlineLevel="0" collapsed="false">
      <c r="A4718" s="1373" t="n">
        <v>905</v>
      </c>
      <c r="B4718" s="1379"/>
      <c r="C4718" s="1380" t="s">
        <v>867</v>
      </c>
      <c r="D4718" s="1381" t="s">
        <v>868</v>
      </c>
      <c r="E4718" s="1896"/>
      <c r="F4718" s="1897"/>
      <c r="G4718" s="1434"/>
      <c r="H4718" s="1434"/>
      <c r="I4718" s="1434"/>
      <c r="J4718" s="1434"/>
      <c r="K4718" s="1054" t="str">
        <f aca="false">(IF($E4718&lt;&gt;0,$K$2,IF($F4718&lt;&gt;0,$K$2,"")))</f>
        <v/>
      </c>
      <c r="L4718" s="1806"/>
    </row>
    <row r="4719" customFormat="false" ht="15.75" hidden="true" customHeight="false" outlineLevel="0" collapsed="false">
      <c r="A4719" s="1373" t="n">
        <v>906</v>
      </c>
      <c r="B4719" s="1379"/>
      <c r="C4719" s="1380" t="s">
        <v>869</v>
      </c>
      <c r="D4719" s="1381" t="s">
        <v>870</v>
      </c>
      <c r="E4719" s="1896"/>
      <c r="F4719" s="1897"/>
      <c r="G4719" s="1434"/>
      <c r="H4719" s="1434"/>
      <c r="I4719" s="1434"/>
      <c r="J4719" s="1434"/>
      <c r="K4719" s="1054" t="str">
        <f aca="false">(IF($E4719&lt;&gt;0,$K$2,IF($F4719&lt;&gt;0,$K$2,"")))</f>
        <v/>
      </c>
      <c r="L4719" s="1806"/>
    </row>
    <row r="4720" customFormat="false" ht="15.75" hidden="true" customHeight="false" outlineLevel="0" collapsed="false">
      <c r="B4720" s="1379"/>
      <c r="C4720" s="1380" t="s">
        <v>871</v>
      </c>
      <c r="D4720" s="1381" t="s">
        <v>872</v>
      </c>
      <c r="E4720" s="1896"/>
      <c r="F4720" s="1897"/>
      <c r="G4720" s="1434"/>
      <c r="H4720" s="1434"/>
      <c r="I4720" s="1434"/>
      <c r="J4720" s="1434"/>
      <c r="K4720" s="1054" t="str">
        <f aca="false">(IF($E4720&lt;&gt;0,$K$2,IF($F4720&lt;&gt;0,$K$2,"")))</f>
        <v/>
      </c>
      <c r="L4720" s="1806"/>
    </row>
    <row r="4721" customFormat="false" ht="36" hidden="true" customHeight="true" outlineLevel="0" collapsed="false">
      <c r="B4721" s="1426"/>
      <c r="C4721" s="1415" t="s">
        <v>873</v>
      </c>
      <c r="D4721" s="1416" t="s">
        <v>874</v>
      </c>
      <c r="E4721" s="1910"/>
      <c r="F4721" s="1911"/>
      <c r="G4721" s="1434"/>
      <c r="H4721" s="1434"/>
      <c r="I4721" s="1434"/>
      <c r="J4721" s="1434"/>
      <c r="K4721" s="1054" t="str">
        <f aca="false">(IF($E4721&lt;&gt;0,$K$2,IF($F4721&lt;&gt;0,$K$2,"")))</f>
        <v/>
      </c>
      <c r="L4721" s="1806"/>
    </row>
    <row r="4722" customFormat="false" ht="31.5" hidden="true" customHeight="false" outlineLevel="0" collapsed="false">
      <c r="B4722" s="1374" t="s">
        <v>826</v>
      </c>
      <c r="C4722" s="1375" t="s">
        <v>875</v>
      </c>
      <c r="D4722" s="1376" t="s">
        <v>876</v>
      </c>
      <c r="E4722" s="1377" t="s">
        <v>829</v>
      </c>
      <c r="F4722" s="1378" t="s">
        <v>830</v>
      </c>
      <c r="G4722" s="1434"/>
      <c r="H4722" s="1434"/>
      <c r="I4722" s="1434"/>
      <c r="J4722" s="1434"/>
      <c r="K4722" s="1054" t="str">
        <f aca="false">(IF($E4723&lt;&gt;0,$K$2,IF($F4723&lt;&gt;0,$K$2,"")))</f>
        <v/>
      </c>
      <c r="L4722" s="1806"/>
    </row>
    <row r="4723" customFormat="false" ht="15.75" hidden="true" customHeight="false" outlineLevel="0" collapsed="false">
      <c r="B4723" s="1379"/>
      <c r="C4723" s="1380" t="s">
        <v>877</v>
      </c>
      <c r="D4723" s="1381" t="s">
        <v>878</v>
      </c>
      <c r="E4723" s="1382" t="n">
        <f aca="false">E4724+E4725</f>
        <v>0</v>
      </c>
      <c r="F4723" s="1383" t="n">
        <f aca="false">F4724+F4725</f>
        <v>0</v>
      </c>
      <c r="G4723" s="1434"/>
      <c r="H4723" s="1434"/>
      <c r="I4723" s="1434"/>
      <c r="J4723" s="1434"/>
      <c r="K4723" s="1054" t="str">
        <f aca="false">(IF($E4723&lt;&gt;0,$K$2,IF($F4723&lt;&gt;0,$K$2,"")))</f>
        <v/>
      </c>
      <c r="L4723" s="1806"/>
    </row>
    <row r="4724" customFormat="false" ht="15.75" hidden="true" customHeight="false" outlineLevel="0" collapsed="false">
      <c r="B4724" s="1379"/>
      <c r="C4724" s="1424" t="s">
        <v>879</v>
      </c>
      <c r="D4724" s="1425" t="s">
        <v>880</v>
      </c>
      <c r="E4724" s="1896"/>
      <c r="F4724" s="1897"/>
      <c r="G4724" s="1434"/>
      <c r="H4724" s="1434"/>
      <c r="I4724" s="1434"/>
      <c r="J4724" s="1434"/>
      <c r="K4724" s="1054" t="str">
        <f aca="false">(IF($E4724&lt;&gt;0,$K$2,IF($F4724&lt;&gt;0,$K$2,"")))</f>
        <v/>
      </c>
      <c r="L4724" s="1806"/>
    </row>
    <row r="4725" customFormat="false" ht="16.5" hidden="true" customHeight="false" outlineLevel="0" collapsed="false">
      <c r="B4725" s="1426"/>
      <c r="C4725" s="1427" t="s">
        <v>881</v>
      </c>
      <c r="D4725" s="1428" t="s">
        <v>882</v>
      </c>
      <c r="E4725" s="1910"/>
      <c r="F4725" s="1911"/>
      <c r="G4725" s="1434"/>
      <c r="H4725" s="1434"/>
      <c r="I4725" s="1434"/>
      <c r="J4725" s="1434"/>
      <c r="K4725" s="1054" t="str">
        <f aca="false">(IF($E4725&lt;&gt;0,$K$2,IF($F4725&lt;&gt;0,$K$2,"")))</f>
        <v/>
      </c>
      <c r="L4725" s="1806"/>
    </row>
    <row r="4726" customFormat="false" ht="15.75" hidden="true" customHeight="false" outlineLevel="0" collapsed="false">
      <c r="B4726" s="1431" t="s">
        <v>883</v>
      </c>
      <c r="C4726" s="1432"/>
      <c r="D4726" s="1433"/>
      <c r="E4726" s="1434"/>
      <c r="F4726" s="1434"/>
      <c r="G4726" s="1434"/>
      <c r="H4726" s="1434"/>
      <c r="I4726" s="1434"/>
      <c r="J4726" s="1434"/>
      <c r="K4726" s="977" t="str">
        <f aca="false">K4686</f>
        <v/>
      </c>
      <c r="L4726" s="1806"/>
    </row>
    <row r="4727" customFormat="false" ht="15.75" hidden="true" customHeight="true" outlineLevel="0" collapsed="false">
      <c r="B4727" s="1912" t="s">
        <v>884</v>
      </c>
      <c r="C4727" s="1912"/>
      <c r="D4727" s="1912"/>
      <c r="E4727" s="1434"/>
      <c r="F4727" s="1434"/>
      <c r="G4727" s="1434"/>
      <c r="H4727" s="1434"/>
      <c r="I4727" s="1434"/>
      <c r="J4727" s="1434"/>
      <c r="K4727" s="977" t="str">
        <f aca="false">K4686</f>
        <v/>
      </c>
      <c r="L4727" s="180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>
      <c r="B5656" s="976"/>
      <c r="C5656" s="976"/>
    </row>
    <row r="5657" customFormat="false" ht="15.75" hidden="true" customHeight="false" outlineLevel="0" collapsed="false">
      <c r="B5657" s="976"/>
      <c r="C5657" s="976"/>
    </row>
    <row r="5658" customFormat="false" ht="15.75" hidden="true" customHeight="false" outlineLevel="0" collapsed="false">
      <c r="B5658" s="976"/>
      <c r="C5658" s="976"/>
    </row>
    <row r="5659" customFormat="false" ht="15.75" hidden="true" customHeight="false" outlineLevel="0" collapsed="false">
      <c r="B5659" s="976"/>
      <c r="C5659" s="976"/>
    </row>
    <row r="5660" customFormat="false" ht="15.75" hidden="true" customHeight="false" outlineLevel="0" collapsed="false">
      <c r="B5660" s="976"/>
      <c r="C5660" s="976"/>
    </row>
    <row r="5661" customFormat="false" ht="15.75" hidden="true" customHeight="false" outlineLevel="0" collapsed="false">
      <c r="B5661" s="976"/>
      <c r="C5661" s="976"/>
    </row>
    <row r="5662" customFormat="false" ht="15.75" hidden="true" customHeight="false" outlineLevel="0" collapsed="false">
      <c r="B5662" s="976"/>
      <c r="C5662" s="976"/>
    </row>
    <row r="5663" customFormat="false" ht="15.75" hidden="true" customHeight="false" outlineLevel="0" collapsed="false">
      <c r="B5663" s="976"/>
      <c r="C5663" s="976"/>
    </row>
    <row r="5664" customFormat="false" ht="15.75" hidden="true" customHeight="false" outlineLevel="0" collapsed="false">
      <c r="B5664" s="976"/>
      <c r="C5664" s="976"/>
    </row>
    <row r="5665" customFormat="false" ht="15.75" hidden="true" customHeight="false" outlineLevel="0" collapsed="false">
      <c r="B5665" s="976"/>
      <c r="C5665" s="976"/>
    </row>
    <row r="5666" customFormat="false" ht="15.75" hidden="true" customHeight="false" outlineLevel="0" collapsed="false">
      <c r="B5666" s="976"/>
      <c r="C5666" s="976"/>
    </row>
    <row r="5667" customFormat="false" ht="15.75" hidden="true" customHeight="false" outlineLevel="0" collapsed="false">
      <c r="B5667" s="976"/>
      <c r="C5667" s="976"/>
    </row>
    <row r="5668" customFormat="false" ht="15.75" hidden="true" customHeight="false" outlineLevel="0" collapsed="false">
      <c r="B5668" s="976"/>
      <c r="C5668" s="976"/>
    </row>
    <row r="5669" customFormat="false" ht="15.75" hidden="true" customHeight="false" outlineLevel="0" collapsed="false">
      <c r="B5669" s="976"/>
      <c r="C5669" s="976"/>
    </row>
    <row r="5670" customFormat="false" ht="15.75" hidden="true" customHeight="false" outlineLevel="0" collapsed="false">
      <c r="B5670" s="976"/>
      <c r="C5670" s="976"/>
    </row>
    <row r="5671" customFormat="false" ht="15.75" hidden="true" customHeight="false" outlineLevel="0" collapsed="false">
      <c r="B5671" s="976"/>
      <c r="C5671" s="976"/>
    </row>
    <row r="5672" customFormat="false" ht="15.75" hidden="true" customHeight="false" outlineLevel="0" collapsed="false">
      <c r="B5672" s="976"/>
      <c r="C5672" s="976"/>
    </row>
    <row r="5673" customFormat="false" ht="15.75" hidden="true" customHeight="false" outlineLevel="0" collapsed="false">
      <c r="B5673" s="976"/>
      <c r="C5673" s="976"/>
    </row>
    <row r="5674" customFormat="false" ht="15.75" hidden="true" customHeight="false" outlineLevel="0" collapsed="false">
      <c r="B5674" s="976"/>
      <c r="C5674" s="976"/>
    </row>
    <row r="5675" customFormat="false" ht="15.75" hidden="true" customHeight="false" outlineLevel="0" collapsed="false">
      <c r="B5675" s="976"/>
      <c r="C5675" s="976"/>
    </row>
    <row r="5676" customFormat="false" ht="15.75" hidden="true" customHeight="false" outlineLevel="0" collapsed="false">
      <c r="B5676" s="976"/>
      <c r="C5676" s="976"/>
    </row>
    <row r="5677" customFormat="false" ht="15.75" hidden="true" customHeight="false" outlineLevel="0" collapsed="false">
      <c r="B5677" s="976"/>
      <c r="C5677" s="976"/>
    </row>
    <row r="5678" customFormat="false" ht="15.75" hidden="true" customHeight="false" outlineLevel="0" collapsed="false">
      <c r="B5678" s="976"/>
      <c r="C5678" s="976"/>
    </row>
    <row r="5679" customFormat="false" ht="15.75" hidden="true" customHeight="false" outlineLevel="0" collapsed="false">
      <c r="B5679" s="976"/>
      <c r="C5679" s="976"/>
    </row>
    <row r="5680" customFormat="false" ht="15.75" hidden="true" customHeight="false" outlineLevel="0" collapsed="false">
      <c r="B5680" s="976"/>
      <c r="C5680" s="976"/>
    </row>
    <row r="5681" customFormat="false" ht="15.75" hidden="true" customHeight="false" outlineLevel="0" collapsed="false">
      <c r="B5681" s="976"/>
      <c r="C5681" s="976"/>
    </row>
    <row r="5682" customFormat="false" ht="15.75" hidden="true" customHeight="false" outlineLevel="0" collapsed="false">
      <c r="B5682" s="976"/>
      <c r="C5682" s="976"/>
    </row>
    <row r="5683" customFormat="false" ht="15.75" hidden="true" customHeight="false" outlineLevel="0" collapsed="false">
      <c r="B5683" s="976"/>
      <c r="C5683" s="976"/>
    </row>
    <row r="5684" customFormat="false" ht="15.75" hidden="true" customHeight="false" outlineLevel="0" collapsed="false">
      <c r="B5684" s="976"/>
      <c r="C5684" s="976"/>
    </row>
    <row r="5685" customFormat="false" ht="15.75" hidden="true" customHeight="false" outlineLevel="0" collapsed="false">
      <c r="B5685" s="976"/>
      <c r="C5685" s="976"/>
    </row>
    <row r="5686" customFormat="false" ht="15.75" hidden="true" customHeight="false" outlineLevel="0" collapsed="false">
      <c r="B5686" s="976"/>
      <c r="C5686" s="976"/>
    </row>
    <row r="5687" customFormat="false" ht="15.75" hidden="true" customHeight="false" outlineLevel="0" collapsed="false">
      <c r="B5687" s="976"/>
      <c r="C5687" s="976"/>
    </row>
    <row r="5688" customFormat="false" ht="15.75" hidden="true" customHeight="false" outlineLevel="0" collapsed="false">
      <c r="B5688" s="976"/>
      <c r="C5688" s="976"/>
    </row>
    <row r="5689" customFormat="false" ht="15.75" hidden="true" customHeight="false" outlineLevel="0" collapsed="false">
      <c r="B5689" s="976"/>
      <c r="C5689" s="976"/>
    </row>
    <row r="5690" customFormat="false" ht="15.75" hidden="true" customHeight="false" outlineLevel="0" collapsed="false">
      <c r="B5690" s="976"/>
      <c r="C5690" s="976"/>
    </row>
    <row r="5691" customFormat="false" ht="15.75" hidden="true" customHeight="false" outlineLevel="0" collapsed="false">
      <c r="B5691" s="976"/>
      <c r="C5691" s="976"/>
    </row>
    <row r="5692" customFormat="false" ht="15.75" hidden="true" customHeight="false" outlineLevel="0" collapsed="false">
      <c r="B5692" s="976"/>
      <c r="C5692" s="976"/>
    </row>
    <row r="5693" customFormat="false" ht="15.75" hidden="true" customHeight="false" outlineLevel="0" collapsed="false">
      <c r="B5693" s="976"/>
      <c r="C5693" s="976"/>
    </row>
    <row r="5694" customFormat="false" ht="15.75" hidden="true" customHeight="false" outlineLevel="0" collapsed="false">
      <c r="B5694" s="976"/>
      <c r="C5694" s="976"/>
    </row>
    <row r="5695" customFormat="false" ht="15.75" hidden="true" customHeight="false" outlineLevel="0" collapsed="false">
      <c r="B5695" s="976"/>
      <c r="C5695" s="976"/>
    </row>
    <row r="5696" customFormat="false" ht="15.75" hidden="true" customHeight="false" outlineLevel="0" collapsed="false">
      <c r="B5696" s="976"/>
      <c r="C5696" s="976"/>
    </row>
    <row r="5697" customFormat="false" ht="15.75" hidden="true" customHeight="false" outlineLevel="0" collapsed="false">
      <c r="B5697" s="976"/>
      <c r="C5697" s="976"/>
    </row>
    <row r="5698" customFormat="false" ht="15.75" hidden="true" customHeight="false" outlineLevel="0" collapsed="false">
      <c r="B5698" s="976"/>
      <c r="C5698" s="976"/>
    </row>
    <row r="5699" customFormat="false" ht="15.75" hidden="true" customHeight="false" outlineLevel="0" collapsed="false">
      <c r="B5699" s="976"/>
      <c r="C5699" s="976"/>
    </row>
    <row r="5700" customFormat="false" ht="15.75" hidden="true" customHeight="false" outlineLevel="0" collapsed="false">
      <c r="B5700" s="976"/>
      <c r="C5700" s="976"/>
    </row>
    <row r="5701" customFormat="false" ht="15.75" hidden="true" customHeight="false" outlineLevel="0" collapsed="false">
      <c r="B5701" s="976"/>
      <c r="C5701" s="976"/>
    </row>
    <row r="5702" customFormat="false" ht="15.75" hidden="true" customHeight="false" outlineLevel="0" collapsed="false">
      <c r="B5702" s="976"/>
      <c r="C5702" s="976"/>
    </row>
    <row r="5703" customFormat="false" ht="15.75" hidden="true" customHeight="false" outlineLevel="0" collapsed="false">
      <c r="B5703" s="976"/>
      <c r="C5703" s="976"/>
    </row>
    <row r="5704" customFormat="false" ht="15.75" hidden="true" customHeight="false" outlineLevel="0" collapsed="false">
      <c r="B5704" s="976"/>
      <c r="C5704" s="976"/>
    </row>
    <row r="5705" customFormat="false" ht="15.75" hidden="true" customHeight="false" outlineLevel="0" collapsed="false">
      <c r="B5705" s="976"/>
      <c r="C5705" s="976"/>
    </row>
    <row r="5706" customFormat="false" ht="15.75" hidden="true" customHeight="false" outlineLevel="0" collapsed="false">
      <c r="B5706" s="976"/>
      <c r="C5706" s="976"/>
    </row>
    <row r="5707" customFormat="false" ht="15.75" hidden="true" customHeight="false" outlineLevel="0" collapsed="false">
      <c r="B5707" s="976"/>
      <c r="C5707" s="976"/>
    </row>
    <row r="5708" customFormat="false" ht="15.75" hidden="true" customHeight="false" outlineLevel="0" collapsed="false">
      <c r="B5708" s="976"/>
      <c r="C5708" s="976"/>
    </row>
    <row r="5709" customFormat="false" ht="15.75" hidden="true" customHeight="false" outlineLevel="0" collapsed="false">
      <c r="B5709" s="976"/>
      <c r="C5709" s="976"/>
    </row>
    <row r="5710" customFormat="false" ht="15.75" hidden="true" customHeight="false" outlineLevel="0" collapsed="false">
      <c r="B5710" s="976"/>
      <c r="C5710" s="976"/>
    </row>
    <row r="5711" customFormat="false" ht="15.75" hidden="true" customHeight="false" outlineLevel="0" collapsed="false">
      <c r="B5711" s="976"/>
      <c r="C5711" s="976"/>
    </row>
    <row r="5712" customFormat="false" ht="15.75" hidden="true" customHeight="false" outlineLevel="0" collapsed="false">
      <c r="B5712" s="976"/>
      <c r="C5712" s="976"/>
    </row>
    <row r="5713" customFormat="false" ht="15.75" hidden="true" customHeight="false" outlineLevel="0" collapsed="false">
      <c r="B5713" s="976"/>
      <c r="C5713" s="976"/>
    </row>
    <row r="5714" customFormat="false" ht="15.75" hidden="true" customHeight="false" outlineLevel="0" collapsed="false">
      <c r="B5714" s="976"/>
      <c r="C5714" s="976"/>
    </row>
    <row r="5715" customFormat="false" ht="15.75" hidden="true" customHeight="false" outlineLevel="0" collapsed="false">
      <c r="B5715" s="976"/>
      <c r="C5715" s="976"/>
    </row>
    <row r="5716" customFormat="false" ht="15.75" hidden="true" customHeight="false" outlineLevel="0" collapsed="false">
      <c r="B5716" s="976"/>
      <c r="C5716" s="976"/>
    </row>
    <row r="5717" customFormat="false" ht="15.75" hidden="true" customHeight="false" outlineLevel="0" collapsed="false">
      <c r="B5717" s="976"/>
      <c r="C5717" s="976"/>
    </row>
    <row r="5718" customFormat="false" ht="15.75" hidden="true" customHeight="false" outlineLevel="0" collapsed="false">
      <c r="B5718" s="976"/>
      <c r="C5718" s="976"/>
    </row>
    <row r="5719" customFormat="false" ht="15.75" hidden="true" customHeight="false" outlineLevel="0" collapsed="false">
      <c r="B5719" s="976"/>
      <c r="C5719" s="976"/>
    </row>
    <row r="5720" customFormat="false" ht="15.75" hidden="true" customHeight="false" outlineLevel="0" collapsed="false">
      <c r="B5720" s="976"/>
      <c r="C5720" s="976"/>
    </row>
    <row r="5721" customFormat="false" ht="15.75" hidden="true" customHeight="false" outlineLevel="0" collapsed="false">
      <c r="B5721" s="976"/>
      <c r="C5721" s="976"/>
    </row>
    <row r="5722" customFormat="false" ht="15.75" hidden="true" customHeight="false" outlineLevel="0" collapsed="false">
      <c r="B5722" s="976"/>
      <c r="C5722" s="976"/>
    </row>
    <row r="5723" customFormat="false" ht="15.75" hidden="true" customHeight="false" outlineLevel="0" collapsed="false">
      <c r="B5723" s="976"/>
      <c r="C5723" s="976"/>
    </row>
    <row r="5724" customFormat="false" ht="15.75" hidden="true" customHeight="false" outlineLevel="0" collapsed="false">
      <c r="B5724" s="976"/>
      <c r="C5724" s="976"/>
    </row>
    <row r="5725" customFormat="false" ht="15.75" hidden="true" customHeight="false" outlineLevel="0" collapsed="false">
      <c r="B5725" s="976"/>
      <c r="C5725" s="976"/>
    </row>
    <row r="5726" customFormat="false" ht="15.75" hidden="true" customHeight="false" outlineLevel="0" collapsed="false">
      <c r="B5726" s="976"/>
      <c r="C5726" s="976"/>
    </row>
    <row r="5727" customFormat="false" ht="15.75" hidden="true" customHeight="false" outlineLevel="0" collapsed="false">
      <c r="B5727" s="976"/>
      <c r="C5727" s="976"/>
    </row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  <mergeCell ref="B3836:D3836"/>
    <mergeCell ref="B3838:D3838"/>
    <mergeCell ref="B3841:D3841"/>
    <mergeCell ref="C3852:D3852"/>
    <mergeCell ref="C3855:D3855"/>
    <mergeCell ref="C3861:D3861"/>
    <mergeCell ref="C3869:D3869"/>
    <mergeCell ref="C3870:D3870"/>
    <mergeCell ref="C3888:D3888"/>
    <mergeCell ref="C3892:D3892"/>
    <mergeCell ref="C3898:D3898"/>
    <mergeCell ref="C3901:D3901"/>
    <mergeCell ref="C3902:D3902"/>
    <mergeCell ref="C3903:D3903"/>
    <mergeCell ref="C3904:D3904"/>
    <mergeCell ref="C3908:D3908"/>
    <mergeCell ref="C3923:D3923"/>
    <mergeCell ref="C3924:D3924"/>
    <mergeCell ref="C3925:D3925"/>
    <mergeCell ref="C3926:D3926"/>
    <mergeCell ref="C3933:D3933"/>
    <mergeCell ref="C3937:D3937"/>
    <mergeCell ref="C3938:D3938"/>
    <mergeCell ref="C3939:D3939"/>
    <mergeCell ref="C3940:D3940"/>
    <mergeCell ref="C3943:D3943"/>
    <mergeCell ref="C3944:D3944"/>
    <mergeCell ref="C3952:D3952"/>
    <mergeCell ref="C3955:D3955"/>
    <mergeCell ref="C3956:D3956"/>
    <mergeCell ref="C3961:D3961"/>
    <mergeCell ref="C3966:D3966"/>
    <mergeCell ref="B3974:D3974"/>
    <mergeCell ref="B3976:D3976"/>
    <mergeCell ref="B3979:D3979"/>
    <mergeCell ref="B4011:D4011"/>
    <mergeCell ref="B4015:D4015"/>
    <mergeCell ref="B4017:D4017"/>
    <mergeCell ref="B4020:D4020"/>
    <mergeCell ref="C4031:D4031"/>
    <mergeCell ref="C4034:D4034"/>
    <mergeCell ref="C4040:D4040"/>
    <mergeCell ref="C4048:D4048"/>
    <mergeCell ref="C4049:D4049"/>
    <mergeCell ref="C4067:D4067"/>
    <mergeCell ref="C4071:D4071"/>
    <mergeCell ref="C4077:D4077"/>
    <mergeCell ref="C4080:D4080"/>
    <mergeCell ref="C4081:D4081"/>
    <mergeCell ref="C4082:D4082"/>
    <mergeCell ref="C4083:D4083"/>
    <mergeCell ref="C4087:D4087"/>
    <mergeCell ref="C4102:D4102"/>
    <mergeCell ref="C4103:D4103"/>
    <mergeCell ref="C4104:D4104"/>
    <mergeCell ref="C4105:D4105"/>
    <mergeCell ref="C4112:D4112"/>
    <mergeCell ref="C4116:D4116"/>
    <mergeCell ref="C4117:D4117"/>
    <mergeCell ref="C4118:D4118"/>
    <mergeCell ref="C4119:D4119"/>
    <mergeCell ref="C4122:D4122"/>
    <mergeCell ref="C4123:D4123"/>
    <mergeCell ref="C4131:D4131"/>
    <mergeCell ref="C4134:D4134"/>
    <mergeCell ref="C4135:D4135"/>
    <mergeCell ref="C4140:D4140"/>
    <mergeCell ref="C4145:D4145"/>
    <mergeCell ref="B4153:D4153"/>
    <mergeCell ref="B4155:D4155"/>
    <mergeCell ref="B4158:D4158"/>
    <mergeCell ref="B4190:D4190"/>
    <mergeCell ref="B4194:D4194"/>
    <mergeCell ref="B4196:D4196"/>
    <mergeCell ref="B4199:D4199"/>
    <mergeCell ref="C4210:D4210"/>
    <mergeCell ref="C4213:D4213"/>
    <mergeCell ref="C4219:D4219"/>
    <mergeCell ref="C4227:D4227"/>
    <mergeCell ref="C4228:D4228"/>
    <mergeCell ref="C4246:D4246"/>
    <mergeCell ref="C4250:D4250"/>
    <mergeCell ref="C4256:D4256"/>
    <mergeCell ref="C4259:D4259"/>
    <mergeCell ref="C4260:D4260"/>
    <mergeCell ref="C4261:D4261"/>
    <mergeCell ref="C4262:D4262"/>
    <mergeCell ref="C4266:D4266"/>
    <mergeCell ref="C4281:D4281"/>
    <mergeCell ref="C4282:D4282"/>
    <mergeCell ref="C4283:D4283"/>
    <mergeCell ref="C4284:D4284"/>
    <mergeCell ref="C4291:D4291"/>
    <mergeCell ref="C4295:D4295"/>
    <mergeCell ref="C4296:D4296"/>
    <mergeCell ref="C4297:D4297"/>
    <mergeCell ref="C4298:D4298"/>
    <mergeCell ref="C4301:D4301"/>
    <mergeCell ref="C4302:D4302"/>
    <mergeCell ref="C4310:D4310"/>
    <mergeCell ref="C4313:D4313"/>
    <mergeCell ref="C4314:D4314"/>
    <mergeCell ref="C4319:D4319"/>
    <mergeCell ref="C4324:D4324"/>
    <mergeCell ref="B4332:D4332"/>
    <mergeCell ref="B4334:D4334"/>
    <mergeCell ref="B4337:D4337"/>
    <mergeCell ref="B4369:D4369"/>
    <mergeCell ref="B4373:D4373"/>
    <mergeCell ref="B4375:D4375"/>
    <mergeCell ref="B4378:D4378"/>
    <mergeCell ref="C4389:D4389"/>
    <mergeCell ref="C4392:D4392"/>
    <mergeCell ref="C4398:D4398"/>
    <mergeCell ref="C4406:D4406"/>
    <mergeCell ref="C4407:D4407"/>
    <mergeCell ref="C4425:D4425"/>
    <mergeCell ref="C4429:D4429"/>
    <mergeCell ref="C4435:D4435"/>
    <mergeCell ref="C4438:D4438"/>
    <mergeCell ref="C4439:D4439"/>
    <mergeCell ref="C4440:D4440"/>
    <mergeCell ref="C4441:D4441"/>
    <mergeCell ref="C4445:D4445"/>
    <mergeCell ref="C4460:D4460"/>
    <mergeCell ref="C4461:D4461"/>
    <mergeCell ref="C4462:D4462"/>
    <mergeCell ref="C4463:D4463"/>
    <mergeCell ref="C4470:D4470"/>
    <mergeCell ref="C4474:D4474"/>
    <mergeCell ref="C4475:D4475"/>
    <mergeCell ref="C4476:D4476"/>
    <mergeCell ref="C4477:D4477"/>
    <mergeCell ref="C4480:D4480"/>
    <mergeCell ref="C4481:D4481"/>
    <mergeCell ref="C4489:D4489"/>
    <mergeCell ref="C4492:D4492"/>
    <mergeCell ref="C4493:D4493"/>
    <mergeCell ref="C4498:D4498"/>
    <mergeCell ref="C4503:D4503"/>
    <mergeCell ref="B4511:D4511"/>
    <mergeCell ref="B4513:D4513"/>
    <mergeCell ref="B4516:D4516"/>
    <mergeCell ref="B4548:D4548"/>
    <mergeCell ref="B4552:D4552"/>
    <mergeCell ref="B4554:D4554"/>
    <mergeCell ref="B4557:D4557"/>
    <mergeCell ref="C4568:D4568"/>
    <mergeCell ref="C4571:D4571"/>
    <mergeCell ref="C4577:D4577"/>
    <mergeCell ref="C4585:D4585"/>
    <mergeCell ref="C4586:D4586"/>
    <mergeCell ref="C4604:D4604"/>
    <mergeCell ref="C4608:D4608"/>
    <mergeCell ref="C4614:D4614"/>
    <mergeCell ref="C4617:D4617"/>
    <mergeCell ref="C4618:D4618"/>
    <mergeCell ref="C4619:D4619"/>
    <mergeCell ref="C4620:D4620"/>
    <mergeCell ref="C4624:D4624"/>
    <mergeCell ref="C4639:D4639"/>
    <mergeCell ref="C4640:D4640"/>
    <mergeCell ref="C4641:D4641"/>
    <mergeCell ref="C4642:D4642"/>
    <mergeCell ref="C4649:D4649"/>
    <mergeCell ref="C4653:D4653"/>
    <mergeCell ref="C4654:D4654"/>
    <mergeCell ref="C4655:D4655"/>
    <mergeCell ref="C4656:D4656"/>
    <mergeCell ref="C4659:D4659"/>
    <mergeCell ref="C4660:D4660"/>
    <mergeCell ref="C4668:D4668"/>
    <mergeCell ref="C4671:D4671"/>
    <mergeCell ref="C4672:D4672"/>
    <mergeCell ref="C4677:D4677"/>
    <mergeCell ref="C4682:D4682"/>
    <mergeCell ref="B4690:D4690"/>
    <mergeCell ref="B4692:D4692"/>
    <mergeCell ref="B4695:D4695"/>
    <mergeCell ref="B4727:D472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86:F3086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75">
    <cfRule type="cellIs" priority="251" operator="equal" aboveAverage="0" equalAverage="0" bottom="0" percent="0" rank="0" text="" dxfId="294">
      <formula>0</formula>
    </cfRule>
  </conditionalFormatting>
  <conditionalFormatting sqref="F2946">
    <cfRule type="cellIs" priority="252" operator="equal" aboveAverage="0" equalAverage="0" bottom="0" percent="0" rank="0" text="" dxfId="295">
      <formula>0</formula>
    </cfRule>
  </conditionalFormatting>
  <conditionalFormatting sqref="F3084">
    <cfRule type="cellIs" priority="253" operator="equal" aboveAverage="0" equalAverage="0" bottom="0" percent="0" rank="0" text="" dxfId="296">
      <formula>0</formula>
    </cfRule>
  </conditionalFormatting>
  <conditionalFormatting sqref="D2955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55">
    <cfRule type="cellIs" priority="255" operator="notEqual" aboveAverage="0" equalAverage="0" bottom="0" percent="0" rank="0" text="" dxfId="298">
      <formula>0</formula>
    </cfRule>
  </conditionalFormatting>
  <conditionalFormatting sqref="E2948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48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65:F3265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54">
    <cfRule type="cellIs" priority="265" operator="equal" aboveAverage="0" equalAverage="0" bottom="0" percent="0" rank="0" text="" dxfId="308">
      <formula>0</formula>
    </cfRule>
  </conditionalFormatting>
  <conditionalFormatting sqref="F3125">
    <cfRule type="cellIs" priority="266" operator="equal" aboveAverage="0" equalAverage="0" bottom="0" percent="0" rank="0" text="" dxfId="309">
      <formula>0</formula>
    </cfRule>
  </conditionalFormatting>
  <conditionalFormatting sqref="F3263">
    <cfRule type="cellIs" priority="267" operator="equal" aboveAverage="0" equalAverage="0" bottom="0" percent="0" rank="0" text="" dxfId="310">
      <formula>0</formula>
    </cfRule>
  </conditionalFormatting>
  <conditionalFormatting sqref="D3134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34">
    <cfRule type="cellIs" priority="269" operator="notEqual" aboveAverage="0" equalAverage="0" bottom="0" percent="0" rank="0" text="" dxfId="312">
      <formula>0</formula>
    </cfRule>
  </conditionalFormatting>
  <conditionalFormatting sqref="E312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127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44:F3444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33">
    <cfRule type="cellIs" priority="279" operator="equal" aboveAverage="0" equalAverage="0" bottom="0" percent="0" rank="0" text="" dxfId="322">
      <formula>0</formula>
    </cfRule>
  </conditionalFormatting>
  <conditionalFormatting sqref="F3304">
    <cfRule type="cellIs" priority="280" operator="equal" aboveAverage="0" equalAverage="0" bottom="0" percent="0" rank="0" text="" dxfId="323">
      <formula>0</formula>
    </cfRule>
  </conditionalFormatting>
  <conditionalFormatting sqref="F3442">
    <cfRule type="cellIs" priority="281" operator="equal" aboveAverage="0" equalAverage="0" bottom="0" percent="0" rank="0" text="" dxfId="324">
      <formula>0</formula>
    </cfRule>
  </conditionalFormatting>
  <conditionalFormatting sqref="D3313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313">
    <cfRule type="cellIs" priority="283" operator="notEqual" aboveAverage="0" equalAverage="0" bottom="0" percent="0" rank="0" text="" dxfId="326">
      <formula>0</formula>
    </cfRule>
  </conditionalFormatting>
  <conditionalFormatting sqref="E3306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306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623:F3623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612">
    <cfRule type="cellIs" priority="293" operator="equal" aboveAverage="0" equalAverage="0" bottom="0" percent="0" rank="0" text="" dxfId="336">
      <formula>0</formula>
    </cfRule>
  </conditionalFormatting>
  <conditionalFormatting sqref="F3483">
    <cfRule type="cellIs" priority="294" operator="equal" aboveAverage="0" equalAverage="0" bottom="0" percent="0" rank="0" text="" dxfId="337">
      <formula>0</formula>
    </cfRule>
  </conditionalFormatting>
  <conditionalFormatting sqref="F3621">
    <cfRule type="cellIs" priority="295" operator="equal" aboveAverage="0" equalAverage="0" bottom="0" percent="0" rank="0" text="" dxfId="338">
      <formula>0</formula>
    </cfRule>
  </conditionalFormatting>
  <conditionalFormatting sqref="D3492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92">
    <cfRule type="cellIs" priority="297" operator="notEqual" aboveAverage="0" equalAverage="0" bottom="0" percent="0" rank="0" text="" dxfId="340">
      <formula>0</formula>
    </cfRule>
  </conditionalFormatting>
  <conditionalFormatting sqref="E3485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85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802:F3802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91">
    <cfRule type="cellIs" priority="307" operator="equal" aboveAverage="0" equalAverage="0" bottom="0" percent="0" rank="0" text="" dxfId="350">
      <formula>0</formula>
    </cfRule>
  </conditionalFormatting>
  <conditionalFormatting sqref="F3662">
    <cfRule type="cellIs" priority="308" operator="equal" aboveAverage="0" equalAverage="0" bottom="0" percent="0" rank="0" text="" dxfId="351">
      <formula>0</formula>
    </cfRule>
  </conditionalFormatting>
  <conditionalFormatting sqref="F3800">
    <cfRule type="cellIs" priority="309" operator="equal" aboveAverage="0" equalAverage="0" bottom="0" percent="0" rank="0" text="" dxfId="352">
      <formula>0</formula>
    </cfRule>
  </conditionalFormatting>
  <conditionalFormatting sqref="D3671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71">
    <cfRule type="cellIs" priority="311" operator="notEqual" aboveAverage="0" equalAverage="0" bottom="0" percent="0" rank="0" text="" dxfId="354">
      <formula>0</formula>
    </cfRule>
  </conditionalFormatting>
  <conditionalFormatting sqref="E3664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64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81:F398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70">
    <cfRule type="cellIs" priority="321" operator="equal" aboveAverage="0" equalAverage="0" bottom="0" percent="0" rank="0" text="" dxfId="364">
      <formula>0</formula>
    </cfRule>
  </conditionalFormatting>
  <conditionalFormatting sqref="F3841">
    <cfRule type="cellIs" priority="322" operator="equal" aboveAverage="0" equalAverage="0" bottom="0" percent="0" rank="0" text="" dxfId="365">
      <formula>0</formula>
    </cfRule>
  </conditionalFormatting>
  <conditionalFormatting sqref="F3979">
    <cfRule type="cellIs" priority="323" operator="equal" aboveAverage="0" equalAverage="0" bottom="0" percent="0" rank="0" text="" dxfId="366">
      <formula>0</formula>
    </cfRule>
  </conditionalFormatting>
  <conditionalFormatting sqref="D3850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50">
    <cfRule type="cellIs" priority="325" operator="notEqual" aboveAverage="0" equalAverage="0" bottom="0" percent="0" rank="0" text="" dxfId="368">
      <formula>0</formula>
    </cfRule>
  </conditionalFormatting>
  <conditionalFormatting sqref="E3843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43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60:F4160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49">
    <cfRule type="cellIs" priority="335" operator="equal" aboveAverage="0" equalAverage="0" bottom="0" percent="0" rank="0" text="" dxfId="378">
      <formula>0</formula>
    </cfRule>
  </conditionalFormatting>
  <conditionalFormatting sqref="F4020">
    <cfRule type="cellIs" priority="336" operator="equal" aboveAverage="0" equalAverage="0" bottom="0" percent="0" rank="0" text="" dxfId="379">
      <formula>0</formula>
    </cfRule>
  </conditionalFormatting>
  <conditionalFormatting sqref="F4158">
    <cfRule type="cellIs" priority="337" operator="equal" aboveAverage="0" equalAverage="0" bottom="0" percent="0" rank="0" text="" dxfId="380">
      <formula>0</formula>
    </cfRule>
  </conditionalFormatting>
  <conditionalFormatting sqref="D402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4029">
    <cfRule type="cellIs" priority="339" operator="notEqual" aboveAverage="0" equalAverage="0" bottom="0" percent="0" rank="0" text="" dxfId="382">
      <formula>0</formula>
    </cfRule>
  </conditionalFormatting>
  <conditionalFormatting sqref="E402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402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339:F4339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328">
    <cfRule type="cellIs" priority="349" operator="equal" aboveAverage="0" equalAverage="0" bottom="0" percent="0" rank="0" text="" dxfId="392">
      <formula>0</formula>
    </cfRule>
  </conditionalFormatting>
  <conditionalFormatting sqref="F4199">
    <cfRule type="cellIs" priority="350" operator="equal" aboveAverage="0" equalAverage="0" bottom="0" percent="0" rank="0" text="" dxfId="393">
      <formula>0</formula>
    </cfRule>
  </conditionalFormatting>
  <conditionalFormatting sqref="F4337">
    <cfRule type="cellIs" priority="351" operator="equal" aboveAverage="0" equalAverage="0" bottom="0" percent="0" rank="0" text="" dxfId="394">
      <formula>0</formula>
    </cfRule>
  </conditionalFormatting>
  <conditionalFormatting sqref="D4208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208">
    <cfRule type="cellIs" priority="353" operator="notEqual" aboveAverage="0" equalAverage="0" bottom="0" percent="0" rank="0" text="" dxfId="396">
      <formula>0</formula>
    </cfRule>
  </conditionalFormatting>
  <conditionalFormatting sqref="E420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201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518:F4518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507">
    <cfRule type="cellIs" priority="363" operator="equal" aboveAverage="0" equalAverage="0" bottom="0" percent="0" rank="0" text="" dxfId="406">
      <formula>0</formula>
    </cfRule>
  </conditionalFormatting>
  <conditionalFormatting sqref="F4378">
    <cfRule type="cellIs" priority="364" operator="equal" aboveAverage="0" equalAverage="0" bottom="0" percent="0" rank="0" text="" dxfId="407">
      <formula>0</formula>
    </cfRule>
  </conditionalFormatting>
  <conditionalFormatting sqref="F4516">
    <cfRule type="cellIs" priority="365" operator="equal" aboveAverage="0" equalAverage="0" bottom="0" percent="0" rank="0" text="" dxfId="408">
      <formula>0</formula>
    </cfRule>
  </conditionalFormatting>
  <conditionalFormatting sqref="D4387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87">
    <cfRule type="cellIs" priority="367" operator="notEqual" aboveAverage="0" equalAverage="0" bottom="0" percent="0" rank="0" text="" dxfId="410">
      <formula>0</formula>
    </cfRule>
  </conditionalFormatting>
  <conditionalFormatting sqref="E4380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80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97:F4697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86">
    <cfRule type="cellIs" priority="377" operator="equal" aboveAverage="0" equalAverage="0" bottom="0" percent="0" rank="0" text="" dxfId="420">
      <formula>0</formula>
    </cfRule>
  </conditionalFormatting>
  <conditionalFormatting sqref="F4557">
    <cfRule type="cellIs" priority="378" operator="equal" aboveAverage="0" equalAverage="0" bottom="0" percent="0" rank="0" text="" dxfId="421">
      <formula>0</formula>
    </cfRule>
  </conditionalFormatting>
  <conditionalFormatting sqref="F4695">
    <cfRule type="cellIs" priority="379" operator="equal" aboveAverage="0" equalAverage="0" bottom="0" percent="0" rank="0" text="" dxfId="422">
      <formula>0</formula>
    </cfRule>
  </conditionalFormatting>
  <conditionalFormatting sqref="D4566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66">
    <cfRule type="cellIs" priority="381" operator="notEqual" aboveAverage="0" equalAverage="0" bottom="0" percent="0" rank="0" text="" dxfId="424">
      <formula>0</formula>
    </cfRule>
  </conditionalFormatting>
  <conditionalFormatting sqref="E4559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59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 E3853:J3854 E3856:J3860 E3862:J3869 E3871:J3887 E3889:J3891 E3893:J3897 E3899:J3903 G3904:J3904 E3905:J3907 E3909:J3916 E3918:J3925 E3927:J3932 E3934:J3939 E3941:J3943 E3945:J3951 E3953:J3955 E3957:J3960 E3962:J3964 E3966:J3966 E4032:J4033 E4035:J4039 E4041:J4048 E4050:J4066 E4068:J4070 E4072:J4076 E4078:J4082 G4083:J4083 E4084:J4086 E4088:J4095 E4097:J4104 E4106:J4111 E4113:J4118 E4120:J4122 E4124:J4130 E4132:J4134 E4136:J4139 E4141:J4143 E4145:J4145 E4211:J4212 E4214:J4218 E4220:J4227 E4229:J4245 E4247:J4249 E4251:J4255 E4257:J4261 G4262:J4262 E4263:J4265 E4267:J4274 E4276:J4283 E4285:J4290 E4292:J4297 E4299:J4301 E4303:J4309 E4311:J4313 E4315:J4318 E4320:J4322 E4324:J4324 E4390:J4391 E4393:J4397 E4399:J4406 E4408:J4424 E4426:J4428 E4430:J4434 E4436:J4440 G4441:J4441 E4442:J4444 E4446:J4453 E4455:J4462 E4464:J4469 E4471:J4476 E4478:J4480 E4482:J4488 E4490:J4492 E4494:J4497 E4499:J4501 E4503:J4503 E4569:J4570 E4572:J4576 E4578:J4585 E4587:J4603 E4605:J4607 E4609:J4613 E4615:J4619 G4620:J4620 E4621:J4623 E4625:J4632 E4634:J4641 E4643:J4648 E4650:J4655 E4657:J4659 E4661:J4667 E4669:J4671 E4673:J4676 E4678:J4680 E4682:J468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 D3850 D4029 D4208 D4387 D456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 D2953 D3132 D3311 D3490 D3669 D3848 D4027 D4206 D4385 D456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 E3990:F3992 E4169:F4171 E4348:F4350 E4527:F4529 E4706:F470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 E3984:F3986 E4163:F4165 E4342:F4344 E4521:F4523 E4700:F470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 E3987:F3989 E4166:F4168 E4345:F4347 E4524:F4526 E4703:F470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3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40</v>
      </c>
      <c r="B2" s="1913" t="s">
        <v>1141</v>
      </c>
      <c r="I2" s="1913"/>
    </row>
    <row r="3" customFormat="false" ht="12.75" hidden="false" customHeight="false" outlineLevel="0" collapsed="false">
      <c r="A3" s="1913" t="s">
        <v>1142</v>
      </c>
      <c r="B3" s="1913" t="s">
        <v>1143</v>
      </c>
      <c r="I3" s="1913"/>
    </row>
    <row r="4" customFormat="false" ht="15.75" hidden="false" customHeight="false" outlineLevel="0" collapsed="false">
      <c r="A4" s="1913" t="s">
        <v>1144</v>
      </c>
      <c r="B4" s="1913" t="s">
        <v>1145</v>
      </c>
      <c r="C4" s="1919"/>
      <c r="I4" s="1913"/>
    </row>
    <row r="5" customFormat="false" ht="31.5" hidden="false" customHeight="true" outlineLevel="0" collapsed="false">
      <c r="A5" s="1913" t="s">
        <v>114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8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7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50</v>
      </c>
      <c r="B1" s="1935" t="s">
        <v>1151</v>
      </c>
    </row>
    <row r="2" customFormat="false" ht="31.5" hidden="false" customHeight="true" outlineLevel="0" collapsed="false">
      <c r="A2" s="1936" t="n">
        <v>0</v>
      </c>
      <c r="B2" s="1937" t="s">
        <v>1152</v>
      </c>
      <c r="C2" s="1938" t="s">
        <v>1153</v>
      </c>
    </row>
    <row r="3" customFormat="false" ht="35.25" hidden="false" customHeight="true" outlineLevel="0" collapsed="false">
      <c r="A3" s="1936" t="n">
        <v>33</v>
      </c>
      <c r="B3" s="1937" t="s">
        <v>1154</v>
      </c>
      <c r="C3" s="1938" t="s">
        <v>1155</v>
      </c>
      <c r="D3" s="1937"/>
    </row>
    <row r="4" customFormat="false" ht="35.25" hidden="false" customHeight="true" outlineLevel="0" collapsed="false">
      <c r="A4" s="1936" t="n">
        <v>42</v>
      </c>
      <c r="B4" s="1937" t="s">
        <v>1156</v>
      </c>
      <c r="C4" s="1939" t="s">
        <v>1157</v>
      </c>
    </row>
    <row r="5" customFormat="false" ht="31.5" hidden="false" customHeight="false" outlineLevel="0" collapsed="false">
      <c r="A5" s="1936" t="n">
        <v>96</v>
      </c>
      <c r="B5" s="1937" t="s">
        <v>1158</v>
      </c>
      <c r="C5" s="1939" t="s">
        <v>1159</v>
      </c>
    </row>
    <row r="6" customFormat="false" ht="31.5" hidden="false" customHeight="false" outlineLevel="0" collapsed="false">
      <c r="A6" s="1936" t="n">
        <v>97</v>
      </c>
      <c r="B6" s="1937" t="s">
        <v>1160</v>
      </c>
      <c r="C6" s="1939" t="s">
        <v>1161</v>
      </c>
      <c r="D6" s="1937"/>
    </row>
    <row r="7" customFormat="false" ht="31.5" hidden="false" customHeight="false" outlineLevel="0" collapsed="false">
      <c r="A7" s="1936" t="n">
        <v>98</v>
      </c>
      <c r="B7" s="1937" t="s">
        <v>1162</v>
      </c>
      <c r="C7" s="1939" t="s">
        <v>116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50</v>
      </c>
      <c r="B10" s="1935" t="s">
        <v>1164</v>
      </c>
    </row>
    <row r="11" customFormat="false" ht="14.25" hidden="false" customHeight="false" outlineLevel="0" collapsed="false">
      <c r="B11" s="1935" t="s">
        <v>1149</v>
      </c>
    </row>
    <row r="12" customFormat="false" ht="15.75" hidden="false" customHeight="false" outlineLevel="0" collapsed="false">
      <c r="A12" s="1942" t="n">
        <v>1101</v>
      </c>
      <c r="B12" s="1943" t="s">
        <v>116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6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6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7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7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7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7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7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8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8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8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8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8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1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9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9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9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9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20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20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20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1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1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1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2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2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2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25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26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27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2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2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3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4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5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3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3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3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3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3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3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3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50</v>
      </c>
      <c r="B282" s="1956" t="s">
        <v>1410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5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574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50</v>
      </c>
      <c r="B724" s="1935" t="s">
        <v>2258</v>
      </c>
      <c r="C724" s="2006" t="s">
        <v>115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6-10T11:15:12Z</dcterms:modified>
  <cp:revision>0</cp:revision>
  <dc:subject/>
  <dc:title/>
</cp:coreProperties>
</file>